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2">
  <si>
    <t xml:space="preserve">Abrechnung vom 01.07.2022 bis 30.06.2023</t>
  </si>
  <si>
    <t xml:space="preserve">Beitrag 2022/23</t>
  </si>
  <si>
    <t xml:space="preserve">Ausgaben Karten 2022/23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angen am</t>
  </si>
  <si>
    <t xml:space="preserve">Krämer, Andreas</t>
  </si>
  <si>
    <t xml:space="preserve">1/22-23</t>
  </si>
  <si>
    <t xml:space="preserve">Dauerkarten</t>
  </si>
  <si>
    <t xml:space="preserve">Wondratschek, Dieter</t>
  </si>
  <si>
    <t xml:space="preserve">K01-22/23</t>
  </si>
  <si>
    <t xml:space="preserve">5x Wolfsburg</t>
  </si>
  <si>
    <t xml:space="preserve">Seifermann, Björn</t>
  </si>
  <si>
    <t xml:space="preserve">K02-22/23</t>
  </si>
  <si>
    <t xml:space="preserve">8x Dortmund</t>
  </si>
  <si>
    <t xml:space="preserve">Thanner, Frank</t>
  </si>
  <si>
    <t xml:space="preserve">K03-22/23</t>
  </si>
  <si>
    <t xml:space="preserve">11x Bochum</t>
  </si>
  <si>
    <t xml:space="preserve">Zehrer, Siegfried</t>
  </si>
  <si>
    <t xml:space="preserve">K04-22/23</t>
  </si>
  <si>
    <t xml:space="preserve">1 Sitzer, 4 Steher Leverkusen</t>
  </si>
  <si>
    <t xml:space="preserve">Schmidt, Andreas</t>
  </si>
  <si>
    <t xml:space="preserve">K05-22/23</t>
  </si>
  <si>
    <t xml:space="preserve">12 Steher, 4 Sitzer Hoffenheim</t>
  </si>
  <si>
    <t xml:space="preserve">Marquardt, Michael</t>
  </si>
  <si>
    <t xml:space="preserve">K06-22/23</t>
  </si>
  <si>
    <t xml:space="preserve">14 Steher, 9 Sitzer Freiburg</t>
  </si>
  <si>
    <t xml:space="preserve">Geyer, Tobias</t>
  </si>
  <si>
    <t xml:space="preserve">K07-22/23</t>
  </si>
  <si>
    <t xml:space="preserve">9 Steher, 3 Sitzer Paderborn</t>
  </si>
  <si>
    <t xml:space="preserve">Heß, Christian</t>
  </si>
  <si>
    <t xml:space="preserve">K08-22/23</t>
  </si>
  <si>
    <t xml:space="preserve">5 Sitzer Hertha</t>
  </si>
  <si>
    <t xml:space="preserve">Franz, Matthias</t>
  </si>
  <si>
    <t xml:space="preserve">K09-22/23</t>
  </si>
  <si>
    <t xml:space="preserve">16 Steher, 2 Sitzer München</t>
  </si>
  <si>
    <t xml:space="preserve">Burkhardsmaier, Manuela</t>
  </si>
  <si>
    <t xml:space="preserve">K10-22/23</t>
  </si>
  <si>
    <t xml:space="preserve">2 Sitzer, 5 Steher Köln</t>
  </si>
  <si>
    <t xml:space="preserve">Heymann, André</t>
  </si>
  <si>
    <t xml:space="preserve">K11-22/23</t>
  </si>
  <si>
    <t xml:space="preserve">14 Sitzer Dortmund</t>
  </si>
  <si>
    <t xml:space="preserve">Mattheis, Roland</t>
  </si>
  <si>
    <t xml:space="preserve">K12-22/23</t>
  </si>
  <si>
    <t xml:space="preserve">18 Steher, 3 Sitzer Stuttgart</t>
  </si>
  <si>
    <t xml:space="preserve">Zeh, Manuel</t>
  </si>
  <si>
    <t xml:space="preserve">K13-22/23</t>
  </si>
  <si>
    <t xml:space="preserve">6 Steher, 6 Sitzer Frankfurt</t>
  </si>
  <si>
    <t xml:space="preserve">Burkhardsmaier, Sabrina</t>
  </si>
  <si>
    <t xml:space="preserve">K14-22/23</t>
  </si>
  <si>
    <t xml:space="preserve">14 Steher, 6 Sitzer Augsburg</t>
  </si>
  <si>
    <t xml:space="preserve">Vincic, Nedad</t>
  </si>
  <si>
    <t xml:space="preserve">1 Sitzer, 5 Steher M'gladbach</t>
  </si>
  <si>
    <t xml:space="preserve">Riedmüller, Daniel</t>
  </si>
  <si>
    <t xml:space="preserve">Daniel, Florian</t>
  </si>
  <si>
    <t xml:space="preserve">Geißelhardt, Tobias</t>
  </si>
  <si>
    <t xml:space="preserve">Schulze, Sandra</t>
  </si>
  <si>
    <t xml:space="preserve">Blum, Klaus</t>
  </si>
  <si>
    <t xml:space="preserve">Mäck, Stefan</t>
  </si>
  <si>
    <t xml:space="preserve">Weber, Jörg</t>
  </si>
  <si>
    <t xml:space="preserve">Ahrens, Peter</t>
  </si>
  <si>
    <t xml:space="preserve">Luge, Benjamin</t>
  </si>
  <si>
    <t xml:space="preserve">Stautz, Thorsten</t>
  </si>
  <si>
    <t xml:space="preserve">Markel, Oliver</t>
  </si>
  <si>
    <t xml:space="preserve">Mühlbach, Phillip</t>
  </si>
  <si>
    <t xml:space="preserve">Haaga, Maximilian</t>
  </si>
  <si>
    <t xml:space="preserve">Popp, Oliver</t>
  </si>
  <si>
    <t xml:space="preserve">Geisler, Christian</t>
  </si>
  <si>
    <t xml:space="preserve">Lütjen, Andreas</t>
  </si>
  <si>
    <t xml:space="preserve">Lütjen, Steve</t>
  </si>
  <si>
    <t xml:space="preserve">Kolesch, Jakob</t>
  </si>
  <si>
    <t xml:space="preserve">Stachura, Lars-Philipp</t>
  </si>
  <si>
    <t xml:space="preserve">Agerer, Max</t>
  </si>
  <si>
    <t xml:space="preserve">Schulze, Toralf</t>
  </si>
  <si>
    <t xml:space="preserve">Besenfelder, Bernd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22/23</t>
  </si>
  <si>
    <t xml:space="preserve">Sonstige Ausgaben 2022/23</t>
  </si>
  <si>
    <t xml:space="preserve">Gegenstand</t>
  </si>
  <si>
    <t xml:space="preserve">von wem</t>
  </si>
  <si>
    <t xml:space="preserve">Schnaps</t>
  </si>
  <si>
    <t xml:space="preserve">Wicky</t>
  </si>
  <si>
    <t xml:space="preserve">02/22-23</t>
  </si>
  <si>
    <t xml:space="preserve">Alfahosting</t>
  </si>
  <si>
    <t xml:space="preserve">FIGO</t>
  </si>
  <si>
    <t xml:space="preserve">03/22-23</t>
  </si>
  <si>
    <t xml:space="preserve">Porto Dauerkarten</t>
  </si>
  <si>
    <t xml:space="preserve">2 Schals</t>
  </si>
  <si>
    <t xml:space="preserve">Frank Sander</t>
  </si>
  <si>
    <t xml:space="preserve">04/22-23</t>
  </si>
  <si>
    <t xml:space="preserve">Speisen Versammlung 06.08.2022</t>
  </si>
  <si>
    <t xml:space="preserve">Klaus Blum</t>
  </si>
  <si>
    <t xml:space="preserve">05/22-23</t>
  </si>
  <si>
    <t xml:space="preserve">20 Schals</t>
  </si>
  <si>
    <t xml:space="preserve">5 Schal</t>
  </si>
  <si>
    <t xml:space="preserve">Andreas Krämer</t>
  </si>
  <si>
    <t xml:space="preserve">06/22-23</t>
  </si>
  <si>
    <t xml:space="preserve">Heiko Porto Hoffenheim</t>
  </si>
  <si>
    <t xml:space="preserve">07/22-23</t>
  </si>
  <si>
    <t xml:space="preserve">Heiko Porto Freiburg</t>
  </si>
  <si>
    <t xml:space="preserve">08/22-23</t>
  </si>
  <si>
    <t xml:space="preserve">Speisen Weihnachtsfeier 10.12.22</t>
  </si>
  <si>
    <t xml:space="preserve">09/22-23</t>
  </si>
  <si>
    <t xml:space="preserve">Heiko Porto Frankfurt</t>
  </si>
  <si>
    <t xml:space="preserve">10/22-23</t>
  </si>
  <si>
    <t xml:space="preserve">Girokarte 2023</t>
  </si>
  <si>
    <t xml:space="preserve">11/22-23</t>
  </si>
  <si>
    <t xml:space="preserve">Heiko Porto Augsburg</t>
  </si>
  <si>
    <t xml:space="preserve">Karten Einnahmen 2022/23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2022/23</t>
  </si>
  <si>
    <t xml:space="preserve">Wieviel</t>
  </si>
  <si>
    <t xml:space="preserve">Übertrag 2021/22</t>
  </si>
  <si>
    <t xml:space="preserve">Wolfsburg</t>
  </si>
  <si>
    <t xml:space="preserve">1 Sitzer Heiko</t>
  </si>
  <si>
    <t xml:space="preserve">Einnahmen Beitrag</t>
  </si>
  <si>
    <t xml:space="preserve">2 Steher Lars</t>
  </si>
  <si>
    <t xml:space="preserve">Einnahmen Sonstige</t>
  </si>
  <si>
    <t xml:space="preserve">2 Steher Heiko</t>
  </si>
  <si>
    <t xml:space="preserve">Einahmen Karten</t>
  </si>
  <si>
    <t xml:space="preserve">Dortmund</t>
  </si>
  <si>
    <t xml:space="preserve">Einnahmen Gesamt</t>
  </si>
  <si>
    <t xml:space="preserve">6 Steher Chris</t>
  </si>
  <si>
    <t xml:space="preserve">Ausgaben Sonstige</t>
  </si>
  <si>
    <t xml:space="preserve">1 Steher Lars</t>
  </si>
  <si>
    <t xml:space="preserve">Ausgaben Karten</t>
  </si>
  <si>
    <t xml:space="preserve">1x Stuttgart Roems</t>
  </si>
  <si>
    <t xml:space="preserve">Ausgaben Gesamt</t>
  </si>
  <si>
    <t xml:space="preserve">Bochum</t>
  </si>
  <si>
    <t xml:space="preserve">4 Steher Chris</t>
  </si>
  <si>
    <t xml:space="preserve">Kontostand</t>
  </si>
  <si>
    <t xml:space="preserve">Gewinn</t>
  </si>
  <si>
    <t xml:space="preserve">1 Sitzer Andi</t>
  </si>
  <si>
    <t xml:space="preserve">1 Steher Wicky</t>
  </si>
  <si>
    <t xml:space="preserve">Einnahmen</t>
  </si>
  <si>
    <t xml:space="preserve">Ausgaben</t>
  </si>
  <si>
    <t xml:space="preserve">1 Steher FIGO</t>
  </si>
  <si>
    <t xml:space="preserve">2 Steher Andy</t>
  </si>
  <si>
    <t xml:space="preserve">Leverkusen</t>
  </si>
  <si>
    <t xml:space="preserve">1 Sitzer, 3x Steher Heiko</t>
  </si>
  <si>
    <t xml:space="preserve">Ist</t>
  </si>
  <si>
    <t xml:space="preserve">1x LarsVW 1899</t>
  </si>
  <si>
    <t xml:space="preserve">Soll</t>
  </si>
  <si>
    <t xml:space="preserve">Hoffenheim</t>
  </si>
  <si>
    <t xml:space="preserve">4x Steher Chris</t>
  </si>
  <si>
    <t xml:space="preserve">Saldo</t>
  </si>
  <si>
    <t xml:space="preserve">2x Sitzer WerderHeiko</t>
  </si>
  <si>
    <t xml:space="preserve">1x Steher Björn</t>
  </si>
  <si>
    <t xml:space="preserve">Abgehoben</t>
  </si>
  <si>
    <t xml:space="preserve">1x Steher Wicky</t>
  </si>
  <si>
    <t xml:space="preserve">1x Steher Oli95</t>
  </si>
  <si>
    <t xml:space="preserve">1x Steher FIGO</t>
  </si>
  <si>
    <t xml:space="preserve">2x Steher Wolfgang Kaiser</t>
  </si>
  <si>
    <t xml:space="preserve">1x Steher LarsVW</t>
  </si>
  <si>
    <t xml:space="preserve">1x Steher, 2 Sitzer And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x Augsburg Andy</t>
  </si>
  <si>
    <t xml:space="preserve">Freiburg</t>
  </si>
  <si>
    <t xml:space="preserve">1x Sitz WerderHeiko</t>
  </si>
  <si>
    <t xml:space="preserve">1x Sitz SchwobaBremer</t>
  </si>
  <si>
    <t xml:space="preserve">1x Steh Björn</t>
  </si>
  <si>
    <t xml:space="preserve">5x Steh Chris</t>
  </si>
  <si>
    <t xml:space="preserve">2x Steh FIGO</t>
  </si>
  <si>
    <t xml:space="preserve">1x Steh Wicky</t>
  </si>
  <si>
    <t xml:space="preserve">2x Steh Wolfang Kaiser</t>
  </si>
  <si>
    <t xml:space="preserve">1x Steh LarsVW 1899</t>
  </si>
  <si>
    <t xml:space="preserve">2x Steh, 2 Sitz Andy</t>
  </si>
  <si>
    <t xml:space="preserve">5x Sitz Lipfill88</t>
  </si>
  <si>
    <t xml:space="preserve">Paderborn Pokal</t>
  </si>
  <si>
    <t xml:space="preserve">1 Sitzer WerderHeiko</t>
  </si>
  <si>
    <t xml:space="preserve">2 Sitzer, 1 Steher LarsVW</t>
  </si>
  <si>
    <t xml:space="preserve">5 Steher SchwobaBremer</t>
  </si>
  <si>
    <t xml:space="preserve">3 Steher Schnurps</t>
  </si>
  <si>
    <t xml:space="preserve">2x Leipzig Chris</t>
  </si>
  <si>
    <t xml:space="preserve">Hertha</t>
  </si>
  <si>
    <t xml:space="preserve">5x Sitzer SchwobaBremer</t>
  </si>
  <si>
    <t xml:space="preserve">München</t>
  </si>
  <si>
    <t xml:space="preserve">1x Steher LarsVW1899</t>
  </si>
  <si>
    <t xml:space="preserve">10x Steher Andy</t>
  </si>
  <si>
    <t xml:space="preserve">2x Mainz Wicky</t>
  </si>
  <si>
    <t xml:space="preserve">2x Schalke Manuel Zeh</t>
  </si>
  <si>
    <t xml:space="preserve">Köln</t>
  </si>
  <si>
    <t xml:space="preserve">1x Sitzer Heiko</t>
  </si>
  <si>
    <t xml:space="preserve">1x Sitzer SchwobaBremer</t>
  </si>
  <si>
    <t xml:space="preserve">1x Steher Larsvw</t>
  </si>
  <si>
    <t xml:space="preserve">14x Heim SchwobaBremer</t>
  </si>
  <si>
    <t xml:space="preserve">Stuttgart</t>
  </si>
  <si>
    <t xml:space="preserve">1x Sitzer WerderHeiko</t>
  </si>
  <si>
    <t xml:space="preserve">2x Steher Manuel</t>
  </si>
  <si>
    <t xml:space="preserve">1x Steher Webbs von FIGO</t>
  </si>
  <si>
    <t xml:space="preserve">1x Steher Lipfill88</t>
  </si>
  <si>
    <t xml:space="preserve">4x Steher Tobber</t>
  </si>
  <si>
    <t xml:space="preserve">1x SteherFriese</t>
  </si>
  <si>
    <t xml:space="preserve">2 Sitzer Wolfgang Kaiser</t>
  </si>
  <si>
    <t xml:space="preserve">2x Steher Andy</t>
  </si>
  <si>
    <t xml:space="preserve">Frankfurt</t>
  </si>
  <si>
    <t xml:space="preserve">3x Sitzer WerderHeiko</t>
  </si>
  <si>
    <t xml:space="preserve">5x Steher Heiko</t>
  </si>
  <si>
    <t xml:space="preserve">3x Sitzer Lipfill88</t>
  </si>
  <si>
    <t xml:space="preserve">Augsburg</t>
  </si>
  <si>
    <t xml:space="preserve">1x Steher Friese</t>
  </si>
  <si>
    <t xml:space="preserve">2x Steher, 2 Sitzer  Andy</t>
  </si>
  <si>
    <t xml:space="preserve">2x Wolfsburg Andy</t>
  </si>
  <si>
    <t xml:space="preserve">M'gladb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d/\ mmm/\ yyyy;@"/>
    <numFmt numFmtId="166" formatCode="#,##0.00\ _€"/>
    <numFmt numFmtId="167" formatCode="@"/>
    <numFmt numFmtId="168" formatCode="[$-407]d/\ mmm/\ yy;@"/>
    <numFmt numFmtId="169" formatCode="#,##0.00&quot; €&quot;"/>
    <numFmt numFmtId="170" formatCode="[$-407]d/\ mmm/;@"/>
    <numFmt numFmtId="171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u val="single"/>
      <sz val="11"/>
      <name val="Calibri"/>
      <family val="2"/>
    </font>
    <font>
      <u val="singl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9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F106" activeCellId="0" sqref="F106"/>
    </sheetView>
  </sheetViews>
  <sheetFormatPr defaultColWidth="10.96484375" defaultRowHeight="1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31.7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20.25" hidden="false" customHeight="false" outlineLevel="2" collapsed="false">
      <c r="A4" s="2" t="s">
        <v>1</v>
      </c>
      <c r="B4" s="3"/>
      <c r="C4" s="3"/>
      <c r="D4" s="4"/>
      <c r="F4" s="5" t="s">
        <v>2</v>
      </c>
      <c r="G4" s="6"/>
      <c r="H4" s="6"/>
      <c r="I4" s="7"/>
    </row>
    <row r="5" customFormat="false" ht="15.75" hidden="false" customHeight="false" outlineLevel="2" collapsed="false">
      <c r="A5" s="8" t="s">
        <v>3</v>
      </c>
      <c r="B5" s="9" t="s">
        <v>4</v>
      </c>
      <c r="C5" s="9" t="s">
        <v>5</v>
      </c>
      <c r="D5" s="10" t="s">
        <v>6</v>
      </c>
      <c r="F5" s="11" t="s">
        <v>7</v>
      </c>
      <c r="G5" s="12" t="s">
        <v>8</v>
      </c>
      <c r="H5" s="12" t="s">
        <v>9</v>
      </c>
      <c r="I5" s="13" t="s">
        <v>6</v>
      </c>
    </row>
    <row r="6" customFormat="false" ht="15" hidden="false" customHeight="false" outlineLevel="2" collapsed="false">
      <c r="A6" s="14" t="n">
        <v>1</v>
      </c>
      <c r="B6" s="15" t="s">
        <v>10</v>
      </c>
      <c r="C6" s="16" t="n">
        <v>44524</v>
      </c>
      <c r="D6" s="17" t="n">
        <v>40</v>
      </c>
      <c r="F6" s="18" t="s">
        <v>11</v>
      </c>
      <c r="G6" s="19" t="s">
        <v>12</v>
      </c>
      <c r="H6" s="20" t="n">
        <v>44743</v>
      </c>
      <c r="I6" s="21" t="n">
        <v>404</v>
      </c>
    </row>
    <row r="7" customFormat="false" ht="15" hidden="false" customHeight="false" outlineLevel="2" collapsed="false">
      <c r="A7" s="14" t="n">
        <v>2</v>
      </c>
      <c r="B7" s="15" t="s">
        <v>13</v>
      </c>
      <c r="C7" s="16" t="n">
        <v>44661</v>
      </c>
      <c r="D7" s="17" t="n">
        <v>40</v>
      </c>
      <c r="F7" s="22" t="s">
        <v>14</v>
      </c>
      <c r="G7" s="23" t="s">
        <v>15</v>
      </c>
      <c r="H7" s="20" t="n">
        <v>44763</v>
      </c>
      <c r="I7" s="24" t="n">
        <v>88</v>
      </c>
    </row>
    <row r="8" customFormat="false" ht="15" hidden="false" customHeight="false" outlineLevel="2" collapsed="false">
      <c r="A8" s="14" t="n">
        <v>3</v>
      </c>
      <c r="B8" s="25" t="s">
        <v>16</v>
      </c>
      <c r="C8" s="16" t="n">
        <v>44749</v>
      </c>
      <c r="D8" s="17" t="n">
        <v>40</v>
      </c>
      <c r="F8" s="22" t="s">
        <v>17</v>
      </c>
      <c r="G8" s="26" t="s">
        <v>18</v>
      </c>
      <c r="H8" s="20" t="n">
        <v>44777</v>
      </c>
      <c r="I8" s="24" t="n">
        <v>165.5</v>
      </c>
    </row>
    <row r="9" customFormat="false" ht="15" hidden="false" customHeight="false" outlineLevel="2" collapsed="false">
      <c r="A9" s="14" t="n">
        <v>4</v>
      </c>
      <c r="B9" s="15" t="s">
        <v>19</v>
      </c>
      <c r="C9" s="16" t="n">
        <v>44755</v>
      </c>
      <c r="D9" s="17" t="n">
        <v>40</v>
      </c>
      <c r="F9" s="22" t="s">
        <v>20</v>
      </c>
      <c r="G9" s="27" t="s">
        <v>21</v>
      </c>
      <c r="H9" s="20" t="n">
        <v>44804</v>
      </c>
      <c r="I9" s="24" t="n">
        <v>185</v>
      </c>
    </row>
    <row r="10" customFormat="false" ht="15" hidden="false" customHeight="false" outlineLevel="2" collapsed="false">
      <c r="A10" s="14" t="n">
        <v>5</v>
      </c>
      <c r="B10" s="15" t="s">
        <v>22</v>
      </c>
      <c r="C10" s="16" t="n">
        <v>44746</v>
      </c>
      <c r="D10" s="17" t="n">
        <v>40</v>
      </c>
      <c r="F10" s="22" t="s">
        <v>23</v>
      </c>
      <c r="G10" s="28" t="s">
        <v>24</v>
      </c>
      <c r="H10" s="20" t="n">
        <v>44806</v>
      </c>
      <c r="I10" s="24" t="n">
        <v>90</v>
      </c>
    </row>
    <row r="11" customFormat="false" ht="15" hidden="false" customHeight="false" outlineLevel="2" collapsed="false">
      <c r="A11" s="14" t="n">
        <v>6</v>
      </c>
      <c r="B11" s="25" t="s">
        <v>25</v>
      </c>
      <c r="C11" s="16" t="n">
        <v>44726</v>
      </c>
      <c r="D11" s="17" t="n">
        <v>40</v>
      </c>
      <c r="F11" s="22" t="s">
        <v>26</v>
      </c>
      <c r="G11" s="29" t="s">
        <v>27</v>
      </c>
      <c r="H11" s="20" t="n">
        <v>44823</v>
      </c>
      <c r="I11" s="24" t="n">
        <v>280</v>
      </c>
    </row>
    <row r="12" customFormat="false" ht="15" hidden="false" customHeight="false" outlineLevel="2" collapsed="false">
      <c r="A12" s="14" t="n">
        <v>7</v>
      </c>
      <c r="B12" s="15" t="s">
        <v>28</v>
      </c>
      <c r="C12" s="16" t="n">
        <v>44761</v>
      </c>
      <c r="D12" s="17" t="n">
        <v>40</v>
      </c>
      <c r="F12" s="22" t="s">
        <v>29</v>
      </c>
      <c r="G12" s="30" t="s">
        <v>30</v>
      </c>
      <c r="H12" s="20" t="n">
        <v>44833</v>
      </c>
      <c r="I12" s="24" t="n">
        <v>576</v>
      </c>
    </row>
    <row r="13" customFormat="false" ht="15" hidden="false" customHeight="false" outlineLevel="2" collapsed="false">
      <c r="A13" s="14" t="n">
        <v>8</v>
      </c>
      <c r="B13" s="31" t="s">
        <v>31</v>
      </c>
      <c r="C13" s="16" t="n">
        <v>44747</v>
      </c>
      <c r="D13" s="17" t="n">
        <v>40</v>
      </c>
      <c r="F13" s="22" t="s">
        <v>32</v>
      </c>
      <c r="G13" s="32" t="s">
        <v>33</v>
      </c>
      <c r="H13" s="20" t="n">
        <v>44839</v>
      </c>
      <c r="I13" s="24" t="n">
        <v>202.5</v>
      </c>
    </row>
    <row r="14" customFormat="false" ht="15" hidden="false" customHeight="false" outlineLevel="2" collapsed="false">
      <c r="A14" s="14" t="n">
        <v>9</v>
      </c>
      <c r="B14" s="15" t="s">
        <v>34</v>
      </c>
      <c r="C14" s="16" t="n">
        <v>44754</v>
      </c>
      <c r="D14" s="17" t="n">
        <v>40</v>
      </c>
      <c r="F14" s="22" t="s">
        <v>35</v>
      </c>
      <c r="G14" s="33" t="s">
        <v>36</v>
      </c>
      <c r="H14" s="20" t="n">
        <v>44851</v>
      </c>
      <c r="I14" s="24" t="n">
        <v>215</v>
      </c>
    </row>
    <row r="15" customFormat="false" ht="15" hidden="false" customHeight="false" outlineLevel="2" collapsed="false">
      <c r="A15" s="14" t="n">
        <v>10</v>
      </c>
      <c r="B15" s="34" t="s">
        <v>37</v>
      </c>
      <c r="C15" s="16" t="n">
        <v>44868</v>
      </c>
      <c r="D15" s="17" t="n">
        <v>40</v>
      </c>
      <c r="F15" s="22" t="s">
        <v>38</v>
      </c>
      <c r="G15" s="35" t="s">
        <v>39</v>
      </c>
      <c r="H15" s="20" t="n">
        <v>44859</v>
      </c>
      <c r="I15" s="24" t="n">
        <v>330</v>
      </c>
    </row>
    <row r="16" customFormat="false" ht="15" hidden="false" customHeight="false" outlineLevel="2" collapsed="false">
      <c r="A16" s="14" t="n">
        <v>11</v>
      </c>
      <c r="B16" s="31" t="s">
        <v>40</v>
      </c>
      <c r="C16" s="16" t="n">
        <v>44755</v>
      </c>
      <c r="D16" s="17" t="n">
        <v>40</v>
      </c>
      <c r="F16" s="22" t="s">
        <v>41</v>
      </c>
      <c r="G16" s="36" t="s">
        <v>42</v>
      </c>
      <c r="H16" s="20" t="n">
        <v>44883</v>
      </c>
      <c r="I16" s="24" t="n">
        <v>167</v>
      </c>
    </row>
    <row r="17" customFormat="false" ht="15" hidden="false" customHeight="false" outlineLevel="2" collapsed="false">
      <c r="A17" s="14" t="n">
        <v>12</v>
      </c>
      <c r="B17" s="15" t="s">
        <v>43</v>
      </c>
      <c r="C17" s="16" t="n">
        <v>44743</v>
      </c>
      <c r="D17" s="17" t="n">
        <v>40</v>
      </c>
      <c r="F17" s="22" t="s">
        <v>44</v>
      </c>
      <c r="G17" s="37" t="s">
        <v>45</v>
      </c>
      <c r="H17" s="20" t="n">
        <v>44918</v>
      </c>
      <c r="I17" s="24" t="n">
        <v>495</v>
      </c>
    </row>
    <row r="18" customFormat="false" ht="15" hidden="false" customHeight="false" outlineLevel="2" collapsed="false">
      <c r="A18" s="14" t="n">
        <v>13</v>
      </c>
      <c r="B18" s="31" t="s">
        <v>46</v>
      </c>
      <c r="C18" s="16" t="n">
        <v>44746</v>
      </c>
      <c r="D18" s="17" t="n">
        <v>40</v>
      </c>
      <c r="F18" s="22" t="s">
        <v>47</v>
      </c>
      <c r="G18" s="38" t="s">
        <v>48</v>
      </c>
      <c r="H18" s="20" t="n">
        <v>44925</v>
      </c>
      <c r="I18" s="24" t="n">
        <v>411</v>
      </c>
    </row>
    <row r="19" customFormat="false" ht="15" hidden="false" customHeight="false" outlineLevel="2" collapsed="false">
      <c r="A19" s="14" t="n">
        <v>14</v>
      </c>
      <c r="B19" s="15" t="s">
        <v>49</v>
      </c>
      <c r="C19" s="16" t="n">
        <v>44746</v>
      </c>
      <c r="D19" s="17" t="n">
        <v>40</v>
      </c>
      <c r="F19" s="22" t="s">
        <v>50</v>
      </c>
      <c r="G19" s="29" t="s">
        <v>51</v>
      </c>
      <c r="H19" s="20" t="n">
        <v>44925</v>
      </c>
      <c r="I19" s="24" t="n">
        <v>276</v>
      </c>
    </row>
    <row r="20" customFormat="false" ht="15" hidden="false" customHeight="false" outlineLevel="2" collapsed="false">
      <c r="A20" s="14" t="n">
        <v>15</v>
      </c>
      <c r="B20" s="31" t="s">
        <v>52</v>
      </c>
      <c r="C20" s="16" t="n">
        <v>44755</v>
      </c>
      <c r="D20" s="17" t="n">
        <v>40</v>
      </c>
      <c r="F20" s="22" t="s">
        <v>53</v>
      </c>
      <c r="G20" s="39" t="s">
        <v>54</v>
      </c>
      <c r="H20" s="20" t="n">
        <v>44938</v>
      </c>
      <c r="I20" s="24" t="n">
        <v>366</v>
      </c>
    </row>
    <row r="21" customFormat="false" ht="15" hidden="false" customHeight="false" outlineLevel="2" collapsed="false">
      <c r="A21" s="14" t="n">
        <v>16</v>
      </c>
      <c r="B21" s="34" t="s">
        <v>55</v>
      </c>
      <c r="C21" s="16" t="n">
        <v>44743</v>
      </c>
      <c r="D21" s="17" t="n">
        <v>40</v>
      </c>
      <c r="F21" s="22"/>
      <c r="G21" s="40" t="s">
        <v>56</v>
      </c>
      <c r="H21" s="20"/>
      <c r="I21" s="24"/>
    </row>
    <row r="22" customFormat="false" ht="15" hidden="false" customHeight="false" outlineLevel="2" collapsed="false">
      <c r="A22" s="14" t="n">
        <v>17</v>
      </c>
      <c r="B22" s="25" t="s">
        <v>57</v>
      </c>
      <c r="C22" s="16" t="n">
        <v>44746</v>
      </c>
      <c r="D22" s="17" t="n">
        <v>40</v>
      </c>
      <c r="F22" s="22"/>
      <c r="G22" s="25"/>
      <c r="H22" s="20"/>
      <c r="I22" s="24"/>
    </row>
    <row r="23" customFormat="false" ht="15" hidden="false" customHeight="false" outlineLevel="2" collapsed="false">
      <c r="A23" s="14" t="n">
        <v>18</v>
      </c>
      <c r="B23" s="25" t="s">
        <v>58</v>
      </c>
      <c r="C23" s="16" t="n">
        <v>44378</v>
      </c>
      <c r="D23" s="17" t="n">
        <v>40</v>
      </c>
      <c r="F23" s="22"/>
      <c r="G23" s="25"/>
      <c r="H23" s="20"/>
      <c r="I23" s="24"/>
    </row>
    <row r="24" customFormat="false" ht="15" hidden="false" customHeight="false" outlineLevel="2" collapsed="false">
      <c r="A24" s="14" t="n">
        <v>19</v>
      </c>
      <c r="B24" s="25" t="s">
        <v>59</v>
      </c>
      <c r="C24" s="16" t="n">
        <v>44799</v>
      </c>
      <c r="D24" s="17" t="n">
        <v>40</v>
      </c>
      <c r="F24" s="22"/>
      <c r="G24" s="25"/>
      <c r="H24" s="20"/>
      <c r="I24" s="24"/>
    </row>
    <row r="25" customFormat="false" ht="15" hidden="false" customHeight="false" outlineLevel="2" collapsed="false">
      <c r="A25" s="14" t="n">
        <v>20</v>
      </c>
      <c r="B25" s="25" t="s">
        <v>60</v>
      </c>
      <c r="C25" s="16" t="n">
        <v>44726</v>
      </c>
      <c r="D25" s="17" t="n">
        <v>40</v>
      </c>
      <c r="F25" s="22"/>
      <c r="G25" s="25"/>
      <c r="H25" s="20"/>
      <c r="I25" s="24"/>
    </row>
    <row r="26" customFormat="false" ht="15" hidden="false" customHeight="false" outlineLevel="2" collapsed="false">
      <c r="A26" s="14" t="n">
        <v>21</v>
      </c>
      <c r="B26" s="25" t="s">
        <v>61</v>
      </c>
      <c r="C26" s="16" t="n">
        <v>44713</v>
      </c>
      <c r="D26" s="17" t="n">
        <v>40</v>
      </c>
      <c r="F26" s="22"/>
      <c r="G26" s="15"/>
      <c r="H26" s="20"/>
      <c r="I26" s="24"/>
    </row>
    <row r="27" customFormat="false" ht="15" hidden="false" customHeight="false" outlineLevel="2" collapsed="false">
      <c r="A27" s="14" t="n">
        <v>22</v>
      </c>
      <c r="B27" s="34" t="s">
        <v>62</v>
      </c>
      <c r="C27" s="16" t="n">
        <v>44775</v>
      </c>
      <c r="D27" s="17" t="n">
        <v>40</v>
      </c>
      <c r="F27" s="22"/>
      <c r="G27" s="15"/>
      <c r="H27" s="20"/>
      <c r="I27" s="24"/>
    </row>
    <row r="28" customFormat="false" ht="15" hidden="false" customHeight="false" outlineLevel="2" collapsed="false">
      <c r="A28" s="14" t="n">
        <v>23</v>
      </c>
      <c r="B28" s="25" t="s">
        <v>63</v>
      </c>
      <c r="C28" s="16" t="n">
        <v>44746</v>
      </c>
      <c r="D28" s="17" t="n">
        <v>40</v>
      </c>
      <c r="F28" s="22"/>
      <c r="G28" s="15"/>
      <c r="H28" s="20"/>
      <c r="I28" s="24"/>
    </row>
    <row r="29" customFormat="false" ht="15" hidden="false" customHeight="false" outlineLevel="2" collapsed="false">
      <c r="A29" s="14" t="n">
        <v>24</v>
      </c>
      <c r="B29" s="25" t="s">
        <v>64</v>
      </c>
      <c r="C29" s="16" t="n">
        <v>44568</v>
      </c>
      <c r="D29" s="17" t="n">
        <v>40</v>
      </c>
      <c r="F29" s="22"/>
      <c r="G29" s="15"/>
      <c r="H29" s="20"/>
      <c r="I29" s="24"/>
    </row>
    <row r="30" customFormat="false" ht="15" hidden="false" customHeight="false" outlineLevel="2" collapsed="false">
      <c r="A30" s="14" t="n">
        <v>25</v>
      </c>
      <c r="B30" s="25" t="s">
        <v>65</v>
      </c>
      <c r="C30" s="16" t="n">
        <v>44755</v>
      </c>
      <c r="D30" s="17" t="n">
        <v>40</v>
      </c>
      <c r="F30" s="22"/>
      <c r="G30" s="15"/>
      <c r="H30" s="20"/>
      <c r="I30" s="24"/>
    </row>
    <row r="31" customFormat="false" ht="15" hidden="false" customHeight="false" outlineLevel="2" collapsed="false">
      <c r="A31" s="41" t="n">
        <v>26</v>
      </c>
      <c r="B31" s="25" t="s">
        <v>66</v>
      </c>
      <c r="C31" s="16" t="n">
        <v>44754</v>
      </c>
      <c r="D31" s="17" t="n">
        <v>40</v>
      </c>
      <c r="F31" s="22"/>
      <c r="G31" s="15"/>
      <c r="H31" s="20"/>
      <c r="I31" s="24"/>
    </row>
    <row r="32" customFormat="false" ht="15" hidden="false" customHeight="false" outlineLevel="2" collapsed="false">
      <c r="A32" s="41" t="n">
        <v>27</v>
      </c>
      <c r="B32" s="25" t="s">
        <v>67</v>
      </c>
      <c r="C32" s="16" t="n">
        <v>44746</v>
      </c>
      <c r="D32" s="17" t="n">
        <v>40</v>
      </c>
      <c r="F32" s="22"/>
      <c r="G32" s="15"/>
      <c r="H32" s="20"/>
      <c r="I32" s="24"/>
    </row>
    <row r="33" customFormat="false" ht="15" hidden="false" customHeight="false" outlineLevel="2" collapsed="false">
      <c r="A33" s="41" t="n">
        <v>28</v>
      </c>
      <c r="B33" s="25" t="s">
        <v>68</v>
      </c>
      <c r="C33" s="16" t="n">
        <v>44749</v>
      </c>
      <c r="D33" s="17" t="n">
        <v>40</v>
      </c>
      <c r="F33" s="22"/>
      <c r="G33" s="15"/>
      <c r="H33" s="20"/>
      <c r="I33" s="24"/>
    </row>
    <row r="34" customFormat="false" ht="15" hidden="false" customHeight="false" outlineLevel="2" collapsed="false">
      <c r="A34" s="41" t="n">
        <v>29</v>
      </c>
      <c r="B34" s="25" t="s">
        <v>69</v>
      </c>
      <c r="C34" s="16" t="n">
        <v>44777</v>
      </c>
      <c r="D34" s="17" t="n">
        <v>40</v>
      </c>
      <c r="F34" s="22"/>
      <c r="G34" s="15"/>
      <c r="H34" s="20"/>
      <c r="I34" s="24"/>
    </row>
    <row r="35" customFormat="false" ht="15" hidden="false" customHeight="false" outlineLevel="2" collapsed="false">
      <c r="A35" s="41" t="n">
        <v>30</v>
      </c>
      <c r="B35" s="25" t="s">
        <v>70</v>
      </c>
      <c r="C35" s="16" t="n">
        <v>44774</v>
      </c>
      <c r="D35" s="17" t="n">
        <v>40</v>
      </c>
      <c r="F35" s="22"/>
      <c r="G35" s="15"/>
      <c r="H35" s="20"/>
      <c r="I35" s="24"/>
    </row>
    <row r="36" customFormat="false" ht="15" hidden="false" customHeight="false" outlineLevel="2" collapsed="false">
      <c r="A36" s="41" t="n">
        <v>31</v>
      </c>
      <c r="B36" s="25" t="s">
        <v>71</v>
      </c>
      <c r="C36" s="16"/>
      <c r="D36" s="17"/>
      <c r="F36" s="22"/>
      <c r="G36" s="15"/>
      <c r="H36" s="20"/>
      <c r="I36" s="24"/>
    </row>
    <row r="37" customFormat="false" ht="15" hidden="false" customHeight="false" outlineLevel="2" collapsed="false">
      <c r="A37" s="41" t="n">
        <v>32</v>
      </c>
      <c r="B37" s="25" t="s">
        <v>72</v>
      </c>
      <c r="C37" s="16" t="n">
        <v>44760</v>
      </c>
      <c r="D37" s="17" t="n">
        <v>40</v>
      </c>
      <c r="F37" s="22"/>
      <c r="G37" s="15"/>
      <c r="H37" s="20"/>
      <c r="I37" s="24"/>
    </row>
    <row r="38" customFormat="false" ht="15" hidden="false" customHeight="false" outlineLevel="2" collapsed="false">
      <c r="A38" s="41" t="n">
        <v>33</v>
      </c>
      <c r="B38" s="25" t="s">
        <v>73</v>
      </c>
      <c r="C38" s="16" t="n">
        <v>44858</v>
      </c>
      <c r="D38" s="17" t="n">
        <v>60</v>
      </c>
      <c r="F38" s="22"/>
      <c r="G38" s="15"/>
      <c r="H38" s="20"/>
      <c r="I38" s="24"/>
    </row>
    <row r="39" customFormat="false" ht="15" hidden="false" customHeight="false" outlineLevel="2" collapsed="false">
      <c r="A39" s="41" t="n">
        <v>34</v>
      </c>
      <c r="B39" s="25" t="s">
        <v>74</v>
      </c>
      <c r="C39" s="16" t="n">
        <v>44755</v>
      </c>
      <c r="D39" s="17" t="n">
        <v>40</v>
      </c>
      <c r="F39" s="22"/>
      <c r="G39" s="15"/>
      <c r="H39" s="20"/>
      <c r="I39" s="24"/>
    </row>
    <row r="40" customFormat="false" ht="15" hidden="false" customHeight="false" outlineLevel="2" collapsed="false">
      <c r="A40" s="41" t="n">
        <v>35</v>
      </c>
      <c r="B40" s="25" t="s">
        <v>75</v>
      </c>
      <c r="C40" s="16" t="n">
        <v>44747</v>
      </c>
      <c r="D40" s="17" t="n">
        <v>40</v>
      </c>
      <c r="F40" s="22"/>
      <c r="G40" s="15"/>
      <c r="H40" s="20"/>
      <c r="I40" s="24"/>
    </row>
    <row r="41" customFormat="false" ht="15" hidden="false" customHeight="false" outlineLevel="2" collapsed="false">
      <c r="A41" s="41" t="n">
        <v>36</v>
      </c>
      <c r="B41" s="25" t="s">
        <v>76</v>
      </c>
      <c r="C41" s="16" t="n">
        <v>44755</v>
      </c>
      <c r="D41" s="17" t="n">
        <v>40</v>
      </c>
      <c r="F41" s="22"/>
      <c r="G41" s="15"/>
      <c r="H41" s="20"/>
      <c r="I41" s="24"/>
    </row>
    <row r="42" customFormat="false" ht="15" hidden="false" customHeight="false" outlineLevel="2" collapsed="false">
      <c r="A42" s="41" t="n">
        <v>37</v>
      </c>
      <c r="B42" s="25" t="s">
        <v>77</v>
      </c>
      <c r="C42" s="16" t="n">
        <v>44755</v>
      </c>
      <c r="D42" s="17" t="n">
        <v>40</v>
      </c>
      <c r="F42" s="22"/>
      <c r="G42" s="15"/>
      <c r="H42" s="20"/>
      <c r="I42" s="24"/>
    </row>
    <row r="43" customFormat="false" ht="15" hidden="false" customHeight="false" outlineLevel="2" collapsed="false">
      <c r="A43" s="41" t="n">
        <v>38</v>
      </c>
      <c r="B43" s="25" t="s">
        <v>78</v>
      </c>
      <c r="C43" s="16" t="n">
        <v>44802</v>
      </c>
      <c r="D43" s="17" t="n">
        <v>30</v>
      </c>
      <c r="F43" s="22"/>
      <c r="G43" s="15"/>
      <c r="H43" s="20"/>
      <c r="I43" s="24"/>
    </row>
    <row r="44" customFormat="false" ht="15" hidden="false" customHeight="false" outlineLevel="2" collapsed="false">
      <c r="A44" s="41"/>
      <c r="B44" s="25"/>
      <c r="C44" s="16"/>
      <c r="D44" s="17"/>
      <c r="F44" s="22"/>
      <c r="G44" s="15"/>
      <c r="H44" s="20"/>
      <c r="I44" s="24"/>
    </row>
    <row r="45" customFormat="false" ht="15" hidden="false" customHeight="false" outlineLevel="2" collapsed="false">
      <c r="A45" s="41"/>
      <c r="B45" s="25"/>
      <c r="C45" s="42"/>
      <c r="D45" s="17"/>
      <c r="F45" s="22"/>
      <c r="G45" s="15"/>
      <c r="H45" s="20"/>
      <c r="I45" s="24"/>
    </row>
    <row r="46" customFormat="false" ht="15" hidden="false" customHeight="false" outlineLevel="2" collapsed="false">
      <c r="A46" s="43" t="s">
        <v>79</v>
      </c>
      <c r="B46" s="44" t="s">
        <v>80</v>
      </c>
      <c r="C46" s="42"/>
      <c r="D46" s="17"/>
      <c r="F46" s="22"/>
      <c r="G46" s="15"/>
      <c r="H46" s="20"/>
      <c r="I46" s="24"/>
    </row>
    <row r="47" customFormat="false" ht="15" hidden="false" customHeight="false" outlineLevel="2" collapsed="false">
      <c r="A47" s="43" t="s">
        <v>79</v>
      </c>
      <c r="B47" s="44" t="s">
        <v>81</v>
      </c>
      <c r="C47" s="42"/>
      <c r="D47" s="17"/>
      <c r="F47" s="22"/>
      <c r="G47" s="15"/>
      <c r="H47" s="20"/>
      <c r="I47" s="24"/>
    </row>
    <row r="48" customFormat="false" ht="15" hidden="false" customHeight="false" outlineLevel="2" collapsed="false">
      <c r="A48" s="43" t="s">
        <v>79</v>
      </c>
      <c r="B48" s="44" t="s">
        <v>82</v>
      </c>
      <c r="C48" s="42"/>
      <c r="D48" s="17"/>
      <c r="F48" s="22"/>
      <c r="G48" s="15"/>
      <c r="H48" s="20"/>
      <c r="I48" s="24"/>
    </row>
    <row r="49" customFormat="false" ht="15.75" hidden="false" customHeight="false" outlineLevel="1" collapsed="false">
      <c r="A49" s="43" t="s">
        <v>79</v>
      </c>
      <c r="B49" s="45" t="s">
        <v>83</v>
      </c>
      <c r="C49" s="42"/>
      <c r="D49" s="17"/>
      <c r="F49" s="22"/>
      <c r="G49" s="15"/>
      <c r="H49" s="20"/>
      <c r="I49" s="24"/>
    </row>
    <row r="50" customFormat="false" ht="16.5" hidden="false" customHeight="false" outlineLevel="1" collapsed="false">
      <c r="A50" s="46"/>
      <c r="B50" s="47"/>
      <c r="C50" s="47"/>
      <c r="D50" s="48" t="n">
        <f aca="false">SUM(D6:D49)</f>
        <v>1490</v>
      </c>
      <c r="F50" s="46"/>
      <c r="G50" s="47"/>
      <c r="H50" s="47"/>
      <c r="I50" s="49" t="n">
        <f aca="false">SUM(I6:I49)</f>
        <v>4251</v>
      </c>
    </row>
    <row r="51" customFormat="false" ht="15.7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.75" hidden="false" customHeight="false" outlineLevel="1" collapsed="false"/>
    <row r="60" customFormat="false" ht="20.25" hidden="false" customHeight="false" outlineLevel="1" collapsed="false">
      <c r="A60" s="2" t="s">
        <v>84</v>
      </c>
      <c r="B60" s="3"/>
      <c r="C60" s="3"/>
      <c r="D60" s="4"/>
      <c r="F60" s="5" t="s">
        <v>85</v>
      </c>
      <c r="G60" s="6"/>
      <c r="H60" s="6"/>
      <c r="I60" s="7"/>
    </row>
    <row r="61" customFormat="false" ht="15.75" hidden="false" customHeight="false" outlineLevel="1" collapsed="false">
      <c r="A61" s="8" t="s">
        <v>86</v>
      </c>
      <c r="B61" s="9" t="s">
        <v>87</v>
      </c>
      <c r="C61" s="9" t="s">
        <v>5</v>
      </c>
      <c r="D61" s="10" t="s">
        <v>6</v>
      </c>
      <c r="F61" s="11" t="s">
        <v>7</v>
      </c>
      <c r="G61" s="12" t="s">
        <v>8</v>
      </c>
      <c r="H61" s="12" t="s">
        <v>9</v>
      </c>
      <c r="I61" s="13" t="s">
        <v>6</v>
      </c>
    </row>
    <row r="62" customFormat="false" ht="15" hidden="false" customHeight="false" outlineLevel="1" collapsed="false">
      <c r="A62" s="41" t="s">
        <v>88</v>
      </c>
      <c r="B62" s="15" t="s">
        <v>89</v>
      </c>
      <c r="C62" s="20" t="n">
        <v>44781</v>
      </c>
      <c r="D62" s="50" t="n">
        <v>15</v>
      </c>
      <c r="F62" s="22" t="s">
        <v>90</v>
      </c>
      <c r="G62" s="25" t="s">
        <v>91</v>
      </c>
      <c r="H62" s="20" t="n">
        <v>44743</v>
      </c>
      <c r="I62" s="24" t="n">
        <v>47.88</v>
      </c>
    </row>
    <row r="63" customFormat="false" ht="15" hidden="false" customHeight="false" outlineLevel="1" collapsed="false">
      <c r="A63" s="41" t="s">
        <v>88</v>
      </c>
      <c r="B63" s="15" t="s">
        <v>92</v>
      </c>
      <c r="C63" s="20" t="n">
        <v>44790</v>
      </c>
      <c r="D63" s="50" t="n">
        <v>15</v>
      </c>
      <c r="F63" s="22" t="s">
        <v>93</v>
      </c>
      <c r="G63" s="0" t="s">
        <v>94</v>
      </c>
      <c r="H63" s="20" t="n">
        <v>44757</v>
      </c>
      <c r="I63" s="24" t="n">
        <v>10</v>
      </c>
    </row>
    <row r="64" customFormat="false" ht="15" hidden="false" customHeight="false" outlineLevel="1" collapsed="false">
      <c r="A64" s="41" t="s">
        <v>95</v>
      </c>
      <c r="B64" s="25" t="s">
        <v>96</v>
      </c>
      <c r="C64" s="20" t="n">
        <v>44796</v>
      </c>
      <c r="D64" s="50" t="n">
        <v>25.6</v>
      </c>
      <c r="F64" s="22" t="s">
        <v>97</v>
      </c>
      <c r="G64" s="25" t="s">
        <v>98</v>
      </c>
      <c r="H64" s="51" t="n">
        <v>44777</v>
      </c>
      <c r="I64" s="52" t="n">
        <v>194.04</v>
      </c>
    </row>
    <row r="65" customFormat="false" ht="15" hidden="false" customHeight="false" outlineLevel="1" collapsed="false">
      <c r="A65" s="41" t="s">
        <v>95</v>
      </c>
      <c r="B65" s="25" t="s">
        <v>99</v>
      </c>
      <c r="C65" s="20" t="n">
        <v>44853</v>
      </c>
      <c r="D65" s="50" t="n">
        <v>25.6</v>
      </c>
      <c r="F65" s="22" t="s">
        <v>100</v>
      </c>
      <c r="G65" s="25" t="s">
        <v>101</v>
      </c>
      <c r="H65" s="51" t="n">
        <v>44845</v>
      </c>
      <c r="I65" s="52" t="n">
        <v>199.92</v>
      </c>
    </row>
    <row r="66" customFormat="false" ht="15" hidden="false" customHeight="false" outlineLevel="1" collapsed="false">
      <c r="A66" s="41" t="s">
        <v>102</v>
      </c>
      <c r="B66" s="25" t="s">
        <v>103</v>
      </c>
      <c r="C66" s="20" t="n">
        <v>44868</v>
      </c>
      <c r="D66" s="50" t="n">
        <v>60</v>
      </c>
      <c r="F66" s="22" t="s">
        <v>104</v>
      </c>
      <c r="G66" s="25" t="s">
        <v>105</v>
      </c>
      <c r="H66" s="51" t="n">
        <v>44838</v>
      </c>
      <c r="I66" s="52" t="n">
        <v>9.6</v>
      </c>
    </row>
    <row r="67" customFormat="false" ht="15" hidden="false" customHeight="false" outlineLevel="1" collapsed="false">
      <c r="A67" s="41"/>
      <c r="B67" s="25"/>
      <c r="C67" s="20"/>
      <c r="D67" s="53"/>
      <c r="F67" s="22" t="s">
        <v>106</v>
      </c>
      <c r="G67" s="25" t="s">
        <v>107</v>
      </c>
      <c r="H67" s="51" t="n">
        <v>44845</v>
      </c>
      <c r="I67" s="52" t="n">
        <v>5.75</v>
      </c>
    </row>
    <row r="68" customFormat="false" ht="15" hidden="false" customHeight="false" outlineLevel="3" collapsed="false">
      <c r="A68" s="41"/>
      <c r="B68" s="25"/>
      <c r="C68" s="20"/>
      <c r="D68" s="50"/>
      <c r="F68" s="22" t="s">
        <v>108</v>
      </c>
      <c r="G68" s="25" t="s">
        <v>109</v>
      </c>
      <c r="H68" s="51" t="n">
        <v>44911</v>
      </c>
      <c r="I68" s="52" t="n">
        <v>207.4</v>
      </c>
    </row>
    <row r="69" customFormat="false" ht="15" hidden="false" customHeight="false" outlineLevel="3" collapsed="false">
      <c r="A69" s="41"/>
      <c r="B69" s="25"/>
      <c r="C69" s="20"/>
      <c r="D69" s="50"/>
      <c r="F69" s="22" t="s">
        <v>110</v>
      </c>
      <c r="G69" s="25" t="s">
        <v>111</v>
      </c>
      <c r="H69" s="20" t="n">
        <v>44932</v>
      </c>
      <c r="I69" s="24" t="n">
        <v>6.4</v>
      </c>
    </row>
    <row r="70" customFormat="false" ht="15" hidden="false" customHeight="false" outlineLevel="3" collapsed="false">
      <c r="A70" s="41"/>
      <c r="B70" s="25"/>
      <c r="C70" s="20"/>
      <c r="D70" s="50"/>
      <c r="F70" s="22" t="s">
        <v>112</v>
      </c>
      <c r="G70" s="25" t="s">
        <v>113</v>
      </c>
      <c r="H70" s="20" t="n">
        <v>44944</v>
      </c>
      <c r="I70" s="24" t="n">
        <v>11.88</v>
      </c>
    </row>
    <row r="71" customFormat="false" ht="15" hidden="false" customHeight="false" outlineLevel="3" collapsed="false">
      <c r="A71" s="41"/>
      <c r="B71" s="25"/>
      <c r="C71" s="20"/>
      <c r="D71" s="50"/>
      <c r="F71" s="22" t="s">
        <v>114</v>
      </c>
      <c r="G71" s="25" t="s">
        <v>115</v>
      </c>
      <c r="H71" s="20"/>
      <c r="I71" s="24" t="n">
        <v>9.6</v>
      </c>
    </row>
    <row r="72" customFormat="false" ht="15" hidden="false" customHeight="false" outlineLevel="3" collapsed="false">
      <c r="A72" s="41"/>
      <c r="B72" s="25"/>
      <c r="C72" s="20"/>
      <c r="D72" s="50"/>
      <c r="F72" s="22"/>
      <c r="G72" s="25"/>
      <c r="H72" s="20"/>
      <c r="I72" s="24"/>
    </row>
    <row r="73" customFormat="false" ht="15" hidden="false" customHeight="false" outlineLevel="3" collapsed="false">
      <c r="A73" s="41"/>
      <c r="B73" s="25"/>
      <c r="C73" s="20"/>
      <c r="D73" s="50"/>
      <c r="F73" s="22"/>
      <c r="G73" s="25"/>
      <c r="H73" s="20"/>
      <c r="I73" s="24"/>
    </row>
    <row r="74" customFormat="false" ht="15" hidden="false" customHeight="false" outlineLevel="3" collapsed="false">
      <c r="A74" s="41"/>
      <c r="B74" s="25"/>
      <c r="C74" s="20"/>
      <c r="D74" s="50"/>
      <c r="F74" s="22"/>
      <c r="G74" s="25"/>
      <c r="H74" s="20"/>
      <c r="I74" s="24"/>
    </row>
    <row r="75" customFormat="false" ht="15" hidden="false" customHeight="false" outlineLevel="3" collapsed="false">
      <c r="A75" s="41"/>
      <c r="B75" s="25"/>
      <c r="C75" s="20"/>
      <c r="D75" s="50"/>
      <c r="F75" s="22"/>
      <c r="G75" s="25"/>
      <c r="H75" s="20"/>
      <c r="I75" s="24"/>
    </row>
    <row r="76" customFormat="false" ht="15" hidden="false" customHeight="false" outlineLevel="3" collapsed="false">
      <c r="A76" s="41"/>
      <c r="B76" s="25"/>
      <c r="C76" s="20"/>
      <c r="D76" s="50"/>
      <c r="F76" s="22"/>
      <c r="G76" s="25"/>
      <c r="H76" s="20"/>
      <c r="I76" s="24"/>
    </row>
    <row r="77" customFormat="false" ht="15" hidden="false" customHeight="false" outlineLevel="3" collapsed="false">
      <c r="A77" s="41"/>
      <c r="B77" s="25"/>
      <c r="C77" s="20"/>
      <c r="D77" s="50"/>
      <c r="F77" s="22"/>
      <c r="G77" s="25"/>
      <c r="H77" s="20"/>
      <c r="I77" s="24"/>
    </row>
    <row r="78" customFormat="false" ht="15" hidden="false" customHeight="false" outlineLevel="3" collapsed="false">
      <c r="A78" s="14"/>
      <c r="B78" s="15"/>
      <c r="C78" s="20"/>
      <c r="D78" s="50"/>
      <c r="F78" s="22"/>
      <c r="G78" s="25"/>
      <c r="H78" s="20"/>
      <c r="I78" s="24"/>
    </row>
    <row r="79" customFormat="false" ht="15.75" hidden="false" customHeight="false" outlineLevel="3" collapsed="false">
      <c r="A79" s="14"/>
      <c r="B79" s="54"/>
      <c r="C79" s="20"/>
      <c r="D79" s="55"/>
      <c r="F79" s="22"/>
      <c r="G79" s="15"/>
      <c r="H79" s="20"/>
      <c r="I79" s="24"/>
    </row>
    <row r="80" customFormat="false" ht="16.5" hidden="false" customHeight="false" outlineLevel="3" collapsed="false">
      <c r="A80" s="46"/>
      <c r="B80" s="47"/>
      <c r="C80" s="47"/>
      <c r="D80" s="48" t="n">
        <f aca="false">SUM(D62:D79)</f>
        <v>141.2</v>
      </c>
      <c r="F80" s="46"/>
      <c r="G80" s="47"/>
      <c r="H80" s="47"/>
      <c r="I80" s="49" t="n">
        <f aca="false">SUM(I62:I79)</f>
        <v>702.47</v>
      </c>
    </row>
    <row r="81" customFormat="false" ht="15.75" hidden="false" customHeight="false" outlineLevel="3" collapsed="false">
      <c r="A81" s="15"/>
      <c r="B81" s="15"/>
      <c r="C81" s="15"/>
      <c r="D81" s="56"/>
      <c r="F81" s="15"/>
      <c r="G81" s="15"/>
      <c r="H81" s="15"/>
      <c r="I81" s="57"/>
    </row>
    <row r="82" customFormat="false" ht="15.75" hidden="false" customHeight="false" outlineLevel="3" collapsed="false">
      <c r="A82" s="15"/>
      <c r="B82" s="15"/>
      <c r="C82" s="15"/>
      <c r="D82" s="56"/>
      <c r="F82" s="15"/>
      <c r="G82" s="15"/>
      <c r="H82" s="15"/>
      <c r="I82" s="57"/>
    </row>
    <row r="83" customFormat="false" ht="20.25" hidden="false" customHeight="false" outlineLevel="3" collapsed="false">
      <c r="A83" s="2" t="s">
        <v>116</v>
      </c>
      <c r="B83" s="3"/>
      <c r="C83" s="3"/>
      <c r="D83" s="4"/>
      <c r="F83" s="58" t="s">
        <v>117</v>
      </c>
      <c r="G83" s="59"/>
      <c r="H83" s="60" t="s">
        <v>118</v>
      </c>
      <c r="I83" s="57"/>
    </row>
    <row r="84" customFormat="false" ht="15.75" hidden="false" customHeight="false" outlineLevel="3" collapsed="false">
      <c r="A84" s="8" t="s">
        <v>119</v>
      </c>
      <c r="B84" s="9" t="s">
        <v>87</v>
      </c>
      <c r="C84" s="9" t="s">
        <v>5</v>
      </c>
      <c r="D84" s="10" t="s">
        <v>6</v>
      </c>
      <c r="F84" s="11" t="s">
        <v>120</v>
      </c>
      <c r="G84" s="61"/>
      <c r="H84" s="62" t="n">
        <v>2488.09</v>
      </c>
      <c r="I84" s="57"/>
    </row>
    <row r="85" customFormat="false" ht="15" hidden="false" customHeight="false" outlineLevel="3" collapsed="false">
      <c r="A85" s="63" t="s">
        <v>121</v>
      </c>
      <c r="B85" s="64" t="s">
        <v>122</v>
      </c>
      <c r="C85" s="20" t="n">
        <v>44768</v>
      </c>
      <c r="D85" s="50" t="n">
        <v>28</v>
      </c>
      <c r="F85" s="14" t="s">
        <v>123</v>
      </c>
      <c r="G85" s="15"/>
      <c r="H85" s="65" t="n">
        <f aca="false">SUM(D6:D49)</f>
        <v>1490</v>
      </c>
      <c r="I85" s="57"/>
    </row>
    <row r="86" customFormat="false" ht="15" hidden="false" customHeight="false" outlineLevel="3" collapsed="false">
      <c r="A86" s="63" t="s">
        <v>121</v>
      </c>
      <c r="B86" s="66" t="s">
        <v>124</v>
      </c>
      <c r="C86" s="20" t="n">
        <v>44767</v>
      </c>
      <c r="D86" s="50" t="n">
        <v>30</v>
      </c>
      <c r="F86" s="14" t="s">
        <v>125</v>
      </c>
      <c r="G86" s="15"/>
      <c r="H86" s="65" t="n">
        <f aca="false">SUM(D62:D79)</f>
        <v>141.2</v>
      </c>
      <c r="I86" s="57"/>
    </row>
    <row r="87" customFormat="false" ht="15.75" hidden="false" customHeight="false" outlineLevel="3" collapsed="false">
      <c r="A87" s="67" t="s">
        <v>121</v>
      </c>
      <c r="B87" s="68" t="s">
        <v>126</v>
      </c>
      <c r="C87" s="69" t="n">
        <v>44768</v>
      </c>
      <c r="D87" s="70" t="n">
        <v>30</v>
      </c>
      <c r="F87" s="71" t="s">
        <v>127</v>
      </c>
      <c r="G87" s="72"/>
      <c r="H87" s="65" t="n">
        <f aca="false">SUM(D85:D191)</f>
        <v>3888.55</v>
      </c>
      <c r="I87" s="57"/>
    </row>
    <row r="88" customFormat="false" ht="15.75" hidden="false" customHeight="false" outlineLevel="3" collapsed="false">
      <c r="A88" s="73" t="s">
        <v>128</v>
      </c>
      <c r="B88" s="74" t="s">
        <v>122</v>
      </c>
      <c r="C88" s="20" t="n">
        <v>44769</v>
      </c>
      <c r="D88" s="50" t="n">
        <v>36</v>
      </c>
      <c r="F88" s="75" t="s">
        <v>129</v>
      </c>
      <c r="G88" s="76"/>
      <c r="H88" s="77" t="n">
        <f aca="false">SUM(H85:H87)</f>
        <v>5519.75</v>
      </c>
      <c r="I88" s="57"/>
    </row>
    <row r="89" customFormat="false" ht="15.75" hidden="false" customHeight="false" outlineLevel="3" collapsed="false">
      <c r="A89" s="73" t="s">
        <v>128</v>
      </c>
      <c r="B89" s="78" t="s">
        <v>130</v>
      </c>
      <c r="C89" s="20" t="n">
        <v>44769</v>
      </c>
      <c r="D89" s="50" t="n">
        <v>111</v>
      </c>
      <c r="F89" s="14" t="s">
        <v>131</v>
      </c>
      <c r="G89" s="15"/>
      <c r="H89" s="79" t="n">
        <f aca="false">SUM(I62:I79)</f>
        <v>702.47</v>
      </c>
      <c r="I89" s="57"/>
    </row>
    <row r="90" customFormat="false" ht="15.75" hidden="false" customHeight="false" outlineLevel="3" collapsed="false">
      <c r="A90" s="80" t="s">
        <v>128</v>
      </c>
      <c r="B90" s="81" t="s">
        <v>132</v>
      </c>
      <c r="C90" s="69" t="n">
        <v>44774</v>
      </c>
      <c r="D90" s="70" t="n">
        <v>18.5</v>
      </c>
      <c r="F90" s="71" t="s">
        <v>133</v>
      </c>
      <c r="G90" s="72"/>
      <c r="H90" s="82" t="n">
        <f aca="false">SUM(I6:I49)</f>
        <v>4251</v>
      </c>
      <c r="I90" s="57"/>
    </row>
    <row r="91" customFormat="false" ht="15.75" hidden="false" customHeight="false" outlineLevel="3" collapsed="false">
      <c r="A91" s="83" t="s">
        <v>12</v>
      </c>
      <c r="B91" s="84" t="s">
        <v>134</v>
      </c>
      <c r="C91" s="85" t="n">
        <v>44784</v>
      </c>
      <c r="D91" s="86" t="n">
        <v>20</v>
      </c>
      <c r="F91" s="87" t="s">
        <v>135</v>
      </c>
      <c r="G91" s="88"/>
      <c r="H91" s="89" t="n">
        <f aca="false">SUM(H89:H90)</f>
        <v>4953.47</v>
      </c>
      <c r="I91" s="57"/>
    </row>
    <row r="92" customFormat="false" ht="15.75" hidden="false" customHeight="false" outlineLevel="3" collapsed="false">
      <c r="A92" s="90" t="s">
        <v>136</v>
      </c>
      <c r="B92" s="78" t="s">
        <v>137</v>
      </c>
      <c r="C92" s="20" t="n">
        <v>44795</v>
      </c>
      <c r="D92" s="50" t="n">
        <v>60</v>
      </c>
      <c r="F92" s="75" t="s">
        <v>138</v>
      </c>
      <c r="G92" s="76"/>
      <c r="H92" s="91" t="n">
        <f aca="false">(H84+H85+H86+H87-H89-H90)</f>
        <v>3054.37</v>
      </c>
      <c r="I92" s="57"/>
    </row>
    <row r="93" customFormat="false" ht="16.5" hidden="false" customHeight="false" outlineLevel="3" collapsed="false">
      <c r="A93" s="90" t="s">
        <v>136</v>
      </c>
      <c r="B93" s="78" t="s">
        <v>122</v>
      </c>
      <c r="C93" s="20" t="n">
        <v>44796</v>
      </c>
      <c r="D93" s="50" t="n">
        <v>25</v>
      </c>
      <c r="F93" s="92" t="s">
        <v>139</v>
      </c>
      <c r="G93" s="93"/>
      <c r="H93" s="94" t="n">
        <f aca="false">(G95-G96)</f>
        <v>566.28</v>
      </c>
      <c r="I93" s="57"/>
    </row>
    <row r="94" customFormat="false" ht="16.5" hidden="false" customHeight="false" outlineLevel="3" collapsed="false">
      <c r="A94" s="90" t="s">
        <v>136</v>
      </c>
      <c r="B94" s="78" t="s">
        <v>140</v>
      </c>
      <c r="C94" s="20" t="n">
        <v>44796</v>
      </c>
      <c r="D94" s="50" t="n">
        <v>25</v>
      </c>
      <c r="I94" s="57"/>
    </row>
    <row r="95" customFormat="false" ht="15.75" hidden="false" customHeight="false" outlineLevel="3" collapsed="false">
      <c r="A95" s="90" t="s">
        <v>136</v>
      </c>
      <c r="B95" s="78" t="s">
        <v>141</v>
      </c>
      <c r="C95" s="20" t="n">
        <v>44796</v>
      </c>
      <c r="D95" s="50" t="n">
        <v>15</v>
      </c>
      <c r="F95" s="95" t="s">
        <v>142</v>
      </c>
      <c r="G95" s="96" t="n">
        <f aca="false">SUM(H85:H87)</f>
        <v>5519.75</v>
      </c>
      <c r="I95" s="57"/>
    </row>
    <row r="96" customFormat="false" ht="15" hidden="false" customHeight="false" outlineLevel="3" collapsed="false">
      <c r="A96" s="90" t="s">
        <v>136</v>
      </c>
      <c r="B96" s="78" t="s">
        <v>132</v>
      </c>
      <c r="C96" s="20" t="n">
        <v>44797</v>
      </c>
      <c r="D96" s="50" t="n">
        <v>15</v>
      </c>
      <c r="F96" s="97" t="s">
        <v>143</v>
      </c>
      <c r="G96" s="98" t="n">
        <f aca="false">SUM(H89:H90)</f>
        <v>4953.47</v>
      </c>
      <c r="I96" s="57"/>
    </row>
    <row r="97" customFormat="false" ht="15.75" hidden="false" customHeight="false" outlineLevel="3" collapsed="false">
      <c r="A97" s="90" t="s">
        <v>136</v>
      </c>
      <c r="B97" s="78" t="s">
        <v>144</v>
      </c>
      <c r="C97" s="20" t="n">
        <v>44798</v>
      </c>
      <c r="D97" s="50" t="n">
        <v>15</v>
      </c>
      <c r="F97" s="99" t="s">
        <v>139</v>
      </c>
      <c r="G97" s="100" t="n">
        <f aca="false">(G95-G96)</f>
        <v>566.28</v>
      </c>
      <c r="I97" s="57"/>
    </row>
    <row r="98" customFormat="false" ht="15.75" hidden="false" customHeight="false" outlineLevel="3" collapsed="false">
      <c r="A98" s="101" t="s">
        <v>136</v>
      </c>
      <c r="B98" s="81" t="s">
        <v>145</v>
      </c>
      <c r="C98" s="69" t="n">
        <v>44802</v>
      </c>
      <c r="D98" s="70" t="n">
        <v>30</v>
      </c>
      <c r="F98" s="15"/>
      <c r="G98" s="15"/>
      <c r="H98" s="15"/>
      <c r="I98" s="57"/>
    </row>
    <row r="99" customFormat="false" ht="15" hidden="false" customHeight="false" outlineLevel="3" collapsed="false">
      <c r="A99" s="102" t="s">
        <v>146</v>
      </c>
      <c r="B99" s="78" t="s">
        <v>147</v>
      </c>
      <c r="C99" s="20" t="n">
        <v>44811</v>
      </c>
      <c r="D99" s="50" t="n">
        <v>75</v>
      </c>
      <c r="F99" s="103" t="s">
        <v>148</v>
      </c>
      <c r="G99" s="104" t="n">
        <v>1193.82</v>
      </c>
      <c r="H99" s="15"/>
      <c r="I99" s="57"/>
    </row>
    <row r="100" customFormat="false" ht="15" hidden="false" customHeight="false" outlineLevel="3" collapsed="false">
      <c r="A100" s="105" t="s">
        <v>146</v>
      </c>
      <c r="B100" s="81" t="s">
        <v>149</v>
      </c>
      <c r="C100" s="106" t="n">
        <v>44817</v>
      </c>
      <c r="D100" s="70" t="n">
        <v>15</v>
      </c>
      <c r="F100" s="103" t="s">
        <v>150</v>
      </c>
      <c r="G100" s="104" t="n">
        <f aca="false">H92</f>
        <v>3054.37</v>
      </c>
      <c r="H100" s="15"/>
      <c r="I100" s="57"/>
    </row>
    <row r="101" customFormat="false" ht="15" hidden="false" customHeight="false" outlineLevel="3" collapsed="false">
      <c r="A101" s="107" t="s">
        <v>151</v>
      </c>
      <c r="B101" s="78" t="s">
        <v>152</v>
      </c>
      <c r="C101" s="20" t="n">
        <v>44812</v>
      </c>
      <c r="D101" s="50" t="n">
        <v>59</v>
      </c>
      <c r="F101" s="103" t="s">
        <v>153</v>
      </c>
      <c r="G101" s="104" t="n">
        <f aca="false">(G99-G100)</f>
        <v>-1860.55</v>
      </c>
      <c r="H101" s="15"/>
      <c r="I101" s="57"/>
    </row>
    <row r="102" customFormat="false" ht="15" hidden="false" customHeight="false" outlineLevel="2" collapsed="false">
      <c r="A102" s="107" t="s">
        <v>151</v>
      </c>
      <c r="B102" s="78" t="s">
        <v>154</v>
      </c>
      <c r="C102" s="20" t="n">
        <v>52.8</v>
      </c>
      <c r="D102" s="50" t="n">
        <v>52.8</v>
      </c>
      <c r="F102" s="15"/>
      <c r="G102" s="15"/>
      <c r="H102" s="15"/>
      <c r="I102" s="57"/>
    </row>
    <row r="103" customFormat="false" ht="15" hidden="false" customHeight="false" outlineLevel="2" collapsed="false">
      <c r="A103" s="107" t="s">
        <v>151</v>
      </c>
      <c r="B103" s="78" t="s">
        <v>155</v>
      </c>
      <c r="C103" s="20" t="n">
        <v>44816</v>
      </c>
      <c r="D103" s="50" t="n">
        <v>17</v>
      </c>
      <c r="E103" s="41"/>
      <c r="F103" s="15" t="s">
        <v>156</v>
      </c>
      <c r="G103" s="15" t="n">
        <v>1878.34</v>
      </c>
      <c r="H103" s="15"/>
      <c r="I103" s="57"/>
      <c r="J103" s="15"/>
      <c r="K103" s="15"/>
      <c r="L103" s="15"/>
      <c r="M103" s="57"/>
    </row>
    <row r="104" customFormat="false" ht="15" hidden="false" customHeight="false" outlineLevel="2" collapsed="false">
      <c r="A104" s="107" t="s">
        <v>151</v>
      </c>
      <c r="B104" s="78" t="s">
        <v>157</v>
      </c>
      <c r="C104" s="20" t="n">
        <v>44816</v>
      </c>
      <c r="D104" s="50" t="n">
        <v>17</v>
      </c>
      <c r="E104" s="41"/>
      <c r="F104" s="78"/>
      <c r="H104" s="108"/>
      <c r="J104" s="25"/>
      <c r="K104" s="25"/>
    </row>
    <row r="105" customFormat="false" ht="15" hidden="false" customHeight="false" outlineLevel="2" collapsed="false">
      <c r="A105" s="109" t="s">
        <v>151</v>
      </c>
      <c r="B105" s="78" t="s">
        <v>158</v>
      </c>
      <c r="C105" s="20" t="n">
        <v>44826</v>
      </c>
      <c r="D105" s="50" t="n">
        <v>17</v>
      </c>
      <c r="E105" s="41"/>
      <c r="F105" s="78"/>
      <c r="G105" s="42"/>
      <c r="H105" s="108"/>
      <c r="J105" s="25"/>
      <c r="K105" s="25"/>
    </row>
    <row r="106" customFormat="false" ht="15" hidden="false" customHeight="false" outlineLevel="2" collapsed="false">
      <c r="A106" s="109" t="s">
        <v>151</v>
      </c>
      <c r="B106" s="78" t="s">
        <v>159</v>
      </c>
      <c r="C106" s="20" t="n">
        <v>44831</v>
      </c>
      <c r="D106" s="50" t="n">
        <v>17</v>
      </c>
      <c r="E106" s="41"/>
      <c r="F106" s="78"/>
      <c r="G106" s="42"/>
      <c r="H106" s="108"/>
      <c r="J106" s="25"/>
      <c r="K106" s="25"/>
    </row>
    <row r="107" customFormat="false" ht="15" hidden="false" customHeight="false" outlineLevel="2" collapsed="false">
      <c r="A107" s="109" t="s">
        <v>151</v>
      </c>
      <c r="B107" s="78" t="s">
        <v>160</v>
      </c>
      <c r="C107" s="20" t="n">
        <v>44826</v>
      </c>
      <c r="D107" s="50" t="n">
        <v>33</v>
      </c>
      <c r="E107" s="41"/>
      <c r="F107" s="78"/>
      <c r="G107" s="42"/>
      <c r="H107" s="108"/>
      <c r="J107" s="25"/>
      <c r="K107" s="25"/>
    </row>
    <row r="108" customFormat="false" ht="15" hidden="false" customHeight="false" outlineLevel="2" collapsed="false">
      <c r="A108" s="109" t="s">
        <v>151</v>
      </c>
      <c r="B108" s="78" t="s">
        <v>161</v>
      </c>
      <c r="C108" s="20" t="n">
        <v>44817</v>
      </c>
      <c r="D108" s="50" t="n">
        <v>14</v>
      </c>
      <c r="E108" s="110"/>
      <c r="F108" s="78"/>
      <c r="G108" s="42"/>
      <c r="H108" s="108"/>
      <c r="J108" s="25"/>
      <c r="K108" s="25"/>
    </row>
    <row r="109" customFormat="false" ht="15" hidden="false" customHeight="false" outlineLevel="2" collapsed="false">
      <c r="A109" s="111" t="s">
        <v>151</v>
      </c>
      <c r="B109" s="81" t="s">
        <v>162</v>
      </c>
      <c r="C109" s="20" t="n">
        <v>44839</v>
      </c>
      <c r="D109" s="50" t="n">
        <v>65</v>
      </c>
      <c r="E109" s="41"/>
      <c r="F109" s="78"/>
      <c r="G109" s="42"/>
      <c r="H109" s="108"/>
      <c r="L109" s="0" t="s">
        <v>163</v>
      </c>
    </row>
    <row r="110" customFormat="false" ht="15" hidden="false" customHeight="false" outlineLevel="2" collapsed="false">
      <c r="A110" s="83" t="s">
        <v>12</v>
      </c>
      <c r="B110" s="84" t="s">
        <v>164</v>
      </c>
      <c r="C110" s="85" t="n">
        <v>44817</v>
      </c>
      <c r="D110" s="86" t="n">
        <v>40</v>
      </c>
      <c r="E110" s="41"/>
      <c r="F110" s="78"/>
      <c r="G110" s="42"/>
      <c r="H110" s="108"/>
    </row>
    <row r="111" customFormat="false" ht="15" hidden="false" customHeight="false" outlineLevel="2" collapsed="false">
      <c r="A111" s="112" t="s">
        <v>165</v>
      </c>
      <c r="B111" s="78" t="s">
        <v>166</v>
      </c>
      <c r="C111" s="20" t="n">
        <v>44831</v>
      </c>
      <c r="D111" s="53" t="n">
        <v>29</v>
      </c>
      <c r="E111" s="108"/>
      <c r="F111" s="78"/>
      <c r="G111" s="42"/>
      <c r="H111" s="108"/>
    </row>
    <row r="112" customFormat="false" ht="15" hidden="false" customHeight="false" outlineLevel="2" collapsed="false">
      <c r="A112" s="113" t="s">
        <v>165</v>
      </c>
      <c r="B112" s="78" t="s">
        <v>167</v>
      </c>
      <c r="C112" s="20" t="n">
        <v>44830</v>
      </c>
      <c r="D112" s="53" t="n">
        <v>32</v>
      </c>
      <c r="E112" s="108"/>
    </row>
    <row r="113" customFormat="false" ht="15" hidden="false" customHeight="false" outlineLevel="2" collapsed="false">
      <c r="A113" s="113" t="s">
        <v>165</v>
      </c>
      <c r="B113" s="114" t="s">
        <v>168</v>
      </c>
      <c r="C113" s="20" t="n">
        <v>44825</v>
      </c>
      <c r="D113" s="50" t="n">
        <v>18</v>
      </c>
      <c r="E113" s="108"/>
      <c r="F113" s="115"/>
      <c r="G113" s="115"/>
    </row>
    <row r="114" customFormat="false" ht="15" hidden="false" customHeight="false" outlineLevel="2" collapsed="false">
      <c r="A114" s="116" t="s">
        <v>165</v>
      </c>
      <c r="B114" s="78" t="s">
        <v>169</v>
      </c>
      <c r="C114" s="20" t="n">
        <v>44826</v>
      </c>
      <c r="D114" s="50" t="n">
        <v>78</v>
      </c>
      <c r="E114" s="108"/>
      <c r="F114" s="115"/>
      <c r="G114" s="115"/>
    </row>
    <row r="115" customFormat="false" ht="15" hidden="false" customHeight="false" outlineLevel="2" collapsed="false">
      <c r="A115" s="116" t="s">
        <v>165</v>
      </c>
      <c r="B115" s="78" t="s">
        <v>170</v>
      </c>
      <c r="C115" s="20" t="n">
        <v>44834</v>
      </c>
      <c r="D115" s="50" t="n">
        <v>30</v>
      </c>
      <c r="E115" s="108"/>
      <c r="F115" s="103"/>
      <c r="G115" s="104"/>
    </row>
    <row r="116" customFormat="false" ht="15" hidden="false" customHeight="false" outlineLevel="2" collapsed="false">
      <c r="A116" s="116" t="s">
        <v>165</v>
      </c>
      <c r="B116" s="78" t="s">
        <v>171</v>
      </c>
      <c r="C116" s="20" t="n">
        <v>44825</v>
      </c>
      <c r="D116" s="50" t="n">
        <v>18</v>
      </c>
      <c r="E116" s="108"/>
      <c r="F116" s="103"/>
      <c r="G116" s="104"/>
    </row>
    <row r="117" customFormat="false" ht="15" hidden="false" customHeight="false" outlineLevel="2" collapsed="false">
      <c r="A117" s="116" t="s">
        <v>165</v>
      </c>
      <c r="B117" s="78" t="s">
        <v>172</v>
      </c>
      <c r="C117" s="20" t="n">
        <v>44848</v>
      </c>
      <c r="D117" s="50" t="n">
        <v>33</v>
      </c>
      <c r="E117" s="108"/>
      <c r="F117" s="103"/>
      <c r="G117" s="104"/>
    </row>
    <row r="118" customFormat="false" ht="15" hidden="false" customHeight="false" outlineLevel="2" collapsed="false">
      <c r="A118" s="116" t="s">
        <v>165</v>
      </c>
      <c r="B118" s="78" t="s">
        <v>173</v>
      </c>
      <c r="C118" s="20" t="n">
        <v>44847</v>
      </c>
      <c r="D118" s="50" t="n">
        <v>18</v>
      </c>
      <c r="E118" s="108"/>
    </row>
    <row r="119" customFormat="false" ht="15" hidden="false" customHeight="false" outlineLevel="2" collapsed="false">
      <c r="A119" s="116" t="s">
        <v>165</v>
      </c>
      <c r="B119" s="78" t="s">
        <v>174</v>
      </c>
      <c r="C119" s="20" t="n">
        <v>44839</v>
      </c>
      <c r="D119" s="50" t="n">
        <v>91</v>
      </c>
      <c r="E119" s="108"/>
    </row>
    <row r="120" customFormat="false" ht="15" hidden="false" customHeight="false" outlineLevel="2" collapsed="false">
      <c r="A120" s="117" t="s">
        <v>165</v>
      </c>
      <c r="B120" s="81" t="s">
        <v>175</v>
      </c>
      <c r="C120" s="69" t="n">
        <v>44834</v>
      </c>
      <c r="D120" s="70" t="n">
        <v>145</v>
      </c>
    </row>
    <row r="121" customFormat="false" ht="15" hidden="false" customHeight="false" outlineLevel="2" collapsed="false">
      <c r="A121" s="118" t="s">
        <v>176</v>
      </c>
      <c r="B121" s="78" t="s">
        <v>177</v>
      </c>
      <c r="C121" s="20" t="n">
        <v>44846</v>
      </c>
      <c r="D121" s="50" t="n">
        <v>10.25</v>
      </c>
      <c r="E121" s="108"/>
    </row>
    <row r="122" customFormat="false" ht="15" hidden="false" customHeight="false" outlineLevel="2" collapsed="false">
      <c r="A122" s="118" t="s">
        <v>176</v>
      </c>
      <c r="B122" s="78" t="s">
        <v>178</v>
      </c>
      <c r="C122" s="20" t="n">
        <v>44848</v>
      </c>
      <c r="D122" s="50" t="n">
        <v>67.5</v>
      </c>
      <c r="E122" s="108"/>
    </row>
    <row r="123" customFormat="false" ht="15" hidden="false" customHeight="false" outlineLevel="2" collapsed="false">
      <c r="A123" s="118" t="s">
        <v>176</v>
      </c>
      <c r="B123" s="78" t="s">
        <v>179</v>
      </c>
      <c r="C123" s="20" t="n">
        <v>44834</v>
      </c>
      <c r="D123" s="50" t="n">
        <v>67.5</v>
      </c>
      <c r="E123" s="108"/>
    </row>
    <row r="124" customFormat="false" ht="15" hidden="false" customHeight="false" outlineLevel="2" collapsed="false">
      <c r="A124" s="119" t="s">
        <v>176</v>
      </c>
      <c r="B124" s="81" t="s">
        <v>180</v>
      </c>
      <c r="C124" s="69" t="n">
        <v>44838</v>
      </c>
      <c r="D124" s="70" t="n">
        <v>40.5</v>
      </c>
      <c r="E124" s="108"/>
    </row>
    <row r="125" customFormat="false" ht="15" hidden="false" customHeight="false" outlineLevel="2" collapsed="false">
      <c r="A125" s="83" t="s">
        <v>12</v>
      </c>
      <c r="B125" s="84" t="s">
        <v>181</v>
      </c>
      <c r="C125" s="85" t="n">
        <v>44833</v>
      </c>
      <c r="D125" s="86" t="n">
        <v>40</v>
      </c>
      <c r="E125" s="108"/>
      <c r="F125" s="25"/>
    </row>
    <row r="126" customFormat="false" ht="15" hidden="false" customHeight="false" outlineLevel="2" collapsed="false">
      <c r="A126" s="120" t="s">
        <v>182</v>
      </c>
      <c r="B126" s="84" t="s">
        <v>183</v>
      </c>
      <c r="C126" s="85" t="n">
        <v>44845</v>
      </c>
      <c r="D126" s="86" t="n">
        <v>205</v>
      </c>
      <c r="E126" s="108"/>
    </row>
    <row r="127" customFormat="false" ht="15" hidden="false" customHeight="false" outlineLevel="2" collapsed="false">
      <c r="A127" s="121" t="s">
        <v>184</v>
      </c>
      <c r="B127" s="0" t="s">
        <v>154</v>
      </c>
      <c r="C127" s="20" t="n">
        <v>44865</v>
      </c>
      <c r="D127" s="50" t="n">
        <v>80</v>
      </c>
      <c r="E127" s="108"/>
      <c r="F127" s="108"/>
    </row>
    <row r="128" customFormat="false" ht="15" hidden="false" customHeight="false" outlineLevel="2" collapsed="false">
      <c r="A128" s="121" t="s">
        <v>184</v>
      </c>
      <c r="B128" s="0" t="s">
        <v>159</v>
      </c>
      <c r="C128" s="20" t="n">
        <v>44869</v>
      </c>
      <c r="D128" s="50" t="n">
        <v>15</v>
      </c>
      <c r="E128" s="108"/>
      <c r="F128" s="108"/>
      <c r="G128" s="103"/>
      <c r="H128" s="115"/>
    </row>
    <row r="129" customFormat="false" ht="15" hidden="false" customHeight="false" outlineLevel="2" collapsed="false">
      <c r="A129" s="121" t="s">
        <v>184</v>
      </c>
      <c r="B129" s="0" t="s">
        <v>152</v>
      </c>
      <c r="C129" s="20" t="n">
        <v>44867</v>
      </c>
      <c r="D129" s="50" t="n">
        <v>60</v>
      </c>
      <c r="E129" s="108"/>
      <c r="F129" s="108"/>
      <c r="H129" s="115"/>
    </row>
    <row r="130" customFormat="false" ht="15" hidden="false" customHeight="false" outlineLevel="2" collapsed="false">
      <c r="A130" s="121" t="s">
        <v>184</v>
      </c>
      <c r="B130" s="0" t="s">
        <v>185</v>
      </c>
      <c r="C130" s="20" t="n">
        <v>44880</v>
      </c>
      <c r="D130" s="50" t="n">
        <v>15</v>
      </c>
      <c r="E130" s="108"/>
      <c r="F130" s="108"/>
      <c r="H130" s="115"/>
    </row>
    <row r="131" customFormat="false" ht="15" hidden="false" customHeight="false" outlineLevel="2" collapsed="false">
      <c r="A131" s="122" t="s">
        <v>184</v>
      </c>
      <c r="B131" s="123" t="s">
        <v>186</v>
      </c>
      <c r="C131" s="69" t="n">
        <v>44890</v>
      </c>
      <c r="D131" s="70" t="n">
        <v>150</v>
      </c>
      <c r="E131" s="108"/>
      <c r="F131" s="108"/>
      <c r="H131" s="115"/>
      <c r="I131" s="124"/>
    </row>
    <row r="132" customFormat="false" ht="15" hidden="false" customHeight="false" outlineLevel="2" collapsed="false">
      <c r="A132" s="83" t="s">
        <v>12</v>
      </c>
      <c r="B132" s="125" t="s">
        <v>187</v>
      </c>
      <c r="C132" s="126" t="n">
        <v>44848</v>
      </c>
      <c r="D132" s="86" t="n">
        <v>40</v>
      </c>
      <c r="E132" s="108"/>
      <c r="F132" s="108"/>
      <c r="H132" s="115"/>
    </row>
    <row r="133" customFormat="false" ht="15" hidden="false" customHeight="false" outlineLevel="2" collapsed="false">
      <c r="A133" s="83" t="s">
        <v>12</v>
      </c>
      <c r="B133" s="125" t="s">
        <v>188</v>
      </c>
      <c r="C133" s="85" t="n">
        <v>44869</v>
      </c>
      <c r="D133" s="86" t="n">
        <v>40</v>
      </c>
      <c r="F133" s="108"/>
      <c r="H133" s="115"/>
    </row>
    <row r="134" customFormat="false" ht="15" hidden="false" customHeight="false" outlineLevel="2" collapsed="false">
      <c r="A134" s="127" t="s">
        <v>189</v>
      </c>
      <c r="B134" s="25" t="s">
        <v>190</v>
      </c>
      <c r="C134" s="20" t="n">
        <v>44879</v>
      </c>
      <c r="D134" s="50" t="n">
        <v>36</v>
      </c>
      <c r="E134" s="108"/>
      <c r="F134" s="108"/>
      <c r="G134" s="128"/>
      <c r="H134" s="115"/>
    </row>
    <row r="135" customFormat="false" ht="15" hidden="false" customHeight="false" outlineLevel="2" collapsed="false">
      <c r="A135" s="127" t="s">
        <v>189</v>
      </c>
      <c r="B135" s="25" t="s">
        <v>191</v>
      </c>
      <c r="C135" s="20" t="n">
        <v>44881</v>
      </c>
      <c r="D135" s="50" t="n">
        <v>36</v>
      </c>
      <c r="E135" s="108"/>
      <c r="H135" s="115"/>
    </row>
    <row r="136" customFormat="false" ht="15" hidden="false" customHeight="false" outlineLevel="2" collapsed="false">
      <c r="A136" s="127" t="s">
        <v>189</v>
      </c>
      <c r="B136" s="25" t="s">
        <v>192</v>
      </c>
      <c r="C136" s="20" t="n">
        <v>44880</v>
      </c>
      <c r="D136" s="50" t="n">
        <v>17</v>
      </c>
      <c r="E136" s="108"/>
      <c r="G136" s="115"/>
      <c r="H136" s="115"/>
    </row>
    <row r="137" customFormat="false" ht="15" hidden="false" customHeight="false" outlineLevel="2" collapsed="false">
      <c r="A137" s="129" t="s">
        <v>189</v>
      </c>
      <c r="B137" s="130" t="s">
        <v>152</v>
      </c>
      <c r="C137" s="69" t="n">
        <v>44880</v>
      </c>
      <c r="D137" s="70" t="n">
        <v>68</v>
      </c>
      <c r="E137" s="108"/>
      <c r="G137" s="115"/>
      <c r="H137" s="115"/>
    </row>
    <row r="138" customFormat="false" ht="15" hidden="false" customHeight="false" outlineLevel="2" collapsed="false">
      <c r="A138" s="131" t="s">
        <v>128</v>
      </c>
      <c r="B138" s="125" t="s">
        <v>193</v>
      </c>
      <c r="C138" s="85" t="n">
        <v>44914</v>
      </c>
      <c r="D138" s="86" t="n">
        <v>500</v>
      </c>
      <c r="E138" s="108"/>
      <c r="F138" s="115"/>
      <c r="G138" s="115"/>
      <c r="H138" s="115"/>
    </row>
    <row r="139" customFormat="false" ht="15" hidden="false" customHeight="false" outlineLevel="2" collapsed="false">
      <c r="A139" s="132" t="s">
        <v>194</v>
      </c>
      <c r="B139" s="25" t="s">
        <v>152</v>
      </c>
      <c r="C139" s="20" t="n">
        <v>44922</v>
      </c>
      <c r="D139" s="50" t="n">
        <v>70</v>
      </c>
      <c r="E139" s="108"/>
    </row>
    <row r="140" customFormat="false" ht="15" hidden="false" customHeight="false" outlineLevel="2" collapsed="false">
      <c r="A140" s="132" t="s">
        <v>194</v>
      </c>
      <c r="B140" s="0" t="s">
        <v>195</v>
      </c>
      <c r="C140" s="20" t="n">
        <v>44570</v>
      </c>
      <c r="D140" s="50" t="n">
        <v>32</v>
      </c>
      <c r="E140" s="108"/>
      <c r="F140" s="133"/>
    </row>
    <row r="141" customFormat="false" ht="15" hidden="false" customHeight="false" outlineLevel="2" collapsed="false">
      <c r="A141" s="132" t="s">
        <v>194</v>
      </c>
      <c r="B141" s="0" t="s">
        <v>158</v>
      </c>
      <c r="C141" s="20" t="n">
        <v>44928</v>
      </c>
      <c r="D141" s="50" t="n">
        <v>17</v>
      </c>
      <c r="E141" s="108"/>
    </row>
    <row r="142" customFormat="false" ht="15" hidden="false" customHeight="false" outlineLevel="2" collapsed="false">
      <c r="A142" s="132" t="s">
        <v>194</v>
      </c>
      <c r="B142" s="0" t="s">
        <v>196</v>
      </c>
      <c r="C142" s="20" t="n">
        <v>44923</v>
      </c>
      <c r="D142" s="50" t="n">
        <v>35</v>
      </c>
      <c r="E142" s="108"/>
    </row>
    <row r="143" customFormat="false" ht="15" hidden="false" customHeight="false" outlineLevel="0" collapsed="false">
      <c r="A143" s="132" t="s">
        <v>194</v>
      </c>
      <c r="B143" s="0" t="s">
        <v>155</v>
      </c>
      <c r="C143" s="20" t="n">
        <v>44922</v>
      </c>
      <c r="D143" s="50" t="n">
        <v>17.5</v>
      </c>
      <c r="E143" s="108"/>
    </row>
    <row r="144" customFormat="false" ht="15" hidden="false" customHeight="false" outlineLevel="0" collapsed="false">
      <c r="A144" s="132" t="s">
        <v>194</v>
      </c>
      <c r="B144" s="0" t="s">
        <v>197</v>
      </c>
      <c r="C144" s="20" t="n">
        <v>44931</v>
      </c>
      <c r="D144" s="50" t="n">
        <v>17.5</v>
      </c>
      <c r="E144" s="108"/>
    </row>
    <row r="145" customFormat="false" ht="15" hidden="false" customHeight="false" outlineLevel="0" collapsed="false">
      <c r="A145" s="132" t="s">
        <v>194</v>
      </c>
      <c r="B145" s="0" t="s">
        <v>185</v>
      </c>
      <c r="C145" s="20" t="n">
        <v>44931</v>
      </c>
      <c r="D145" s="50" t="n">
        <v>17.5</v>
      </c>
    </row>
    <row r="146" customFormat="false" ht="15" hidden="false" customHeight="false" outlineLevel="0" collapsed="false">
      <c r="A146" s="132" t="s">
        <v>194</v>
      </c>
      <c r="B146" s="0" t="s">
        <v>198</v>
      </c>
      <c r="C146" s="20" t="n">
        <v>44932</v>
      </c>
      <c r="D146" s="50" t="n">
        <v>17.5</v>
      </c>
      <c r="F146" s="133"/>
    </row>
    <row r="147" customFormat="false" ht="15" hidden="false" customHeight="false" outlineLevel="0" collapsed="false">
      <c r="A147" s="132" t="s">
        <v>194</v>
      </c>
      <c r="B147" s="0" t="s">
        <v>199</v>
      </c>
      <c r="C147" s="20" t="n">
        <v>44923</v>
      </c>
      <c r="D147" s="50" t="n">
        <v>70</v>
      </c>
    </row>
    <row r="148" customFormat="false" ht="15" hidden="false" customHeight="false" outlineLevel="0" collapsed="false">
      <c r="A148" s="132" t="s">
        <v>194</v>
      </c>
      <c r="B148" s="0" t="s">
        <v>200</v>
      </c>
      <c r="C148" s="20" t="n">
        <v>44928</v>
      </c>
      <c r="D148" s="50" t="n">
        <v>17.5</v>
      </c>
    </row>
    <row r="149" customFormat="false" ht="15" hidden="false" customHeight="false" outlineLevel="0" collapsed="false">
      <c r="A149" s="132" t="s">
        <v>194</v>
      </c>
      <c r="B149" s="0" t="s">
        <v>201</v>
      </c>
      <c r="C149" s="20" t="n">
        <v>44944</v>
      </c>
      <c r="D149" s="50" t="n">
        <v>64</v>
      </c>
      <c r="F149" s="133"/>
    </row>
    <row r="150" customFormat="false" ht="15" hidden="false" customHeight="false" outlineLevel="0" collapsed="false">
      <c r="A150" s="134" t="s">
        <v>194</v>
      </c>
      <c r="B150" s="123" t="s">
        <v>202</v>
      </c>
      <c r="C150" s="69" t="n">
        <v>44935</v>
      </c>
      <c r="D150" s="70" t="n">
        <v>35</v>
      </c>
      <c r="F150" s="133"/>
    </row>
    <row r="151" customFormat="false" ht="15" hidden="false" customHeight="false" outlineLevel="0" collapsed="false">
      <c r="A151" s="107" t="s">
        <v>203</v>
      </c>
      <c r="B151" s="0" t="s">
        <v>204</v>
      </c>
      <c r="C151" s="20" t="n">
        <v>44932</v>
      </c>
      <c r="D151" s="50" t="n">
        <v>93</v>
      </c>
    </row>
    <row r="152" customFormat="false" ht="15" hidden="false" customHeight="false" outlineLevel="0" collapsed="false">
      <c r="A152" s="107" t="s">
        <v>203</v>
      </c>
      <c r="B152" s="0" t="s">
        <v>185</v>
      </c>
      <c r="C152" s="20" t="n">
        <v>44931</v>
      </c>
      <c r="D152" s="50" t="n">
        <v>15</v>
      </c>
    </row>
    <row r="153" customFormat="false" ht="15" hidden="false" customHeight="false" outlineLevel="0" collapsed="false">
      <c r="A153" s="107" t="s">
        <v>203</v>
      </c>
      <c r="B153" s="0" t="s">
        <v>205</v>
      </c>
      <c r="C153" s="20" t="n">
        <v>44935</v>
      </c>
      <c r="D153" s="50" t="n">
        <v>45</v>
      </c>
      <c r="F153" s="133"/>
    </row>
    <row r="154" customFormat="false" ht="15" hidden="false" customHeight="false" outlineLevel="0" collapsed="false">
      <c r="A154" s="135" t="s">
        <v>203</v>
      </c>
      <c r="B154" s="136" t="s">
        <v>206</v>
      </c>
      <c r="C154" s="69" t="n">
        <v>44932</v>
      </c>
      <c r="D154" s="70" t="n">
        <v>93</v>
      </c>
      <c r="F154" s="133"/>
    </row>
    <row r="155" customFormat="false" ht="15" hidden="false" customHeight="false" outlineLevel="0" collapsed="false">
      <c r="A155" s="137" t="s">
        <v>207</v>
      </c>
      <c r="B155" s="0" t="s">
        <v>195</v>
      </c>
      <c r="C155" s="20" t="n">
        <v>44956</v>
      </c>
      <c r="D155" s="50" t="n">
        <v>25</v>
      </c>
      <c r="F155" s="133"/>
    </row>
    <row r="156" customFormat="false" ht="15" hidden="false" customHeight="false" outlineLevel="0" collapsed="false">
      <c r="A156" s="137" t="s">
        <v>207</v>
      </c>
      <c r="B156" s="0" t="s">
        <v>158</v>
      </c>
      <c r="C156" s="20" t="n">
        <v>44946</v>
      </c>
      <c r="D156" s="50" t="n">
        <v>14</v>
      </c>
      <c r="F156" s="133"/>
    </row>
    <row r="157" customFormat="false" ht="15" hidden="false" customHeight="false" outlineLevel="0" collapsed="false">
      <c r="A157" s="137" t="s">
        <v>207</v>
      </c>
      <c r="B157" s="0" t="s">
        <v>196</v>
      </c>
      <c r="C157" s="20" t="n">
        <v>44937</v>
      </c>
      <c r="D157" s="50" t="n">
        <v>28</v>
      </c>
      <c r="F157" s="133"/>
    </row>
    <row r="158" customFormat="false" ht="15" hidden="false" customHeight="false" outlineLevel="0" collapsed="false">
      <c r="A158" s="137" t="s">
        <v>207</v>
      </c>
      <c r="B158" s="0" t="s">
        <v>155</v>
      </c>
      <c r="C158" s="20" t="n">
        <v>44935</v>
      </c>
      <c r="D158" s="50" t="n">
        <v>14</v>
      </c>
      <c r="F158" s="133"/>
    </row>
    <row r="159" customFormat="false" ht="15" hidden="false" customHeight="false" outlineLevel="0" collapsed="false">
      <c r="A159" s="137" t="s">
        <v>207</v>
      </c>
      <c r="B159" s="0" t="s">
        <v>152</v>
      </c>
      <c r="C159" s="20" t="n">
        <v>44946</v>
      </c>
      <c r="D159" s="50" t="n">
        <v>56</v>
      </c>
      <c r="F159" s="133"/>
    </row>
    <row r="160" customFormat="false" ht="15" hidden="false" customHeight="false" outlineLevel="0" collapsed="false">
      <c r="A160" s="137" t="s">
        <v>207</v>
      </c>
      <c r="B160" s="0" t="s">
        <v>159</v>
      </c>
      <c r="C160" s="20" t="n">
        <v>44938</v>
      </c>
      <c r="D160" s="50" t="n">
        <v>14</v>
      </c>
      <c r="F160" s="133"/>
    </row>
    <row r="161" customFormat="false" ht="15" hidden="false" customHeight="false" outlineLevel="0" collapsed="false">
      <c r="A161" s="137" t="s">
        <v>207</v>
      </c>
      <c r="B161" s="0" t="s">
        <v>157</v>
      </c>
      <c r="C161" s="20" t="n">
        <v>44949</v>
      </c>
      <c r="D161" s="50" t="n">
        <v>14</v>
      </c>
      <c r="F161" s="133"/>
    </row>
    <row r="162" customFormat="false" ht="15" hidden="false" customHeight="false" outlineLevel="0" collapsed="false">
      <c r="A162" s="137" t="s">
        <v>207</v>
      </c>
      <c r="B162" s="0" t="s">
        <v>185</v>
      </c>
      <c r="C162" s="20" t="n">
        <v>44949</v>
      </c>
      <c r="D162" s="50" t="n">
        <v>14</v>
      </c>
      <c r="F162" s="133"/>
    </row>
    <row r="163" customFormat="false" ht="15" hidden="false" customHeight="false" outlineLevel="0" collapsed="false">
      <c r="A163" s="137" t="s">
        <v>207</v>
      </c>
      <c r="B163" s="0" t="s">
        <v>208</v>
      </c>
      <c r="C163" s="20"/>
      <c r="D163" s="50"/>
      <c r="F163" s="133" t="n">
        <v>14</v>
      </c>
    </row>
    <row r="164" customFormat="false" ht="15" hidden="false" customHeight="false" outlineLevel="0" collapsed="false">
      <c r="A164" s="137" t="s">
        <v>207</v>
      </c>
      <c r="B164" s="0" t="s">
        <v>209</v>
      </c>
      <c r="C164" s="138" t="n">
        <v>44935</v>
      </c>
      <c r="D164" s="50" t="n">
        <v>78</v>
      </c>
      <c r="F164" s="133"/>
    </row>
    <row r="165" customFormat="false" ht="15" hidden="false" customHeight="false" outlineLevel="0" collapsed="false">
      <c r="A165" s="139" t="s">
        <v>207</v>
      </c>
      <c r="B165" s="136" t="s">
        <v>206</v>
      </c>
      <c r="C165" s="69" t="n">
        <v>44932</v>
      </c>
      <c r="D165" s="70" t="n">
        <v>75</v>
      </c>
      <c r="F165" s="133"/>
    </row>
    <row r="166" customFormat="false" ht="15" hidden="false" customHeight="false" outlineLevel="0" collapsed="false">
      <c r="A166" s="83" t="s">
        <v>12</v>
      </c>
      <c r="B166" s="140" t="s">
        <v>210</v>
      </c>
      <c r="C166" s="85" t="n">
        <v>44956</v>
      </c>
      <c r="D166" s="86" t="n">
        <v>40</v>
      </c>
    </row>
    <row r="167" customFormat="false" ht="15" hidden="false" customHeight="false" outlineLevel="0" collapsed="false">
      <c r="A167" s="141" t="s">
        <v>211</v>
      </c>
      <c r="B167" s="31" t="s">
        <v>190</v>
      </c>
      <c r="C167" s="20"/>
      <c r="D167" s="50"/>
    </row>
    <row r="168" customFormat="false" ht="15" hidden="false" customHeight="false" outlineLevel="0" collapsed="false">
      <c r="A168" s="142" t="s">
        <v>211</v>
      </c>
      <c r="B168" s="136" t="s">
        <v>173</v>
      </c>
      <c r="C168" s="69"/>
      <c r="D168" s="70"/>
    </row>
    <row r="169" customFormat="false" ht="15" hidden="false" customHeight="false" outlineLevel="0" collapsed="false">
      <c r="A169" s="41"/>
      <c r="B169" s="31"/>
      <c r="C169" s="20"/>
      <c r="D169" s="50"/>
    </row>
    <row r="170" customFormat="false" ht="15" hidden="false" customHeight="false" outlineLevel="0" collapsed="false">
      <c r="A170" s="41"/>
      <c r="B170" s="31"/>
      <c r="C170" s="20"/>
      <c r="D170" s="50"/>
    </row>
    <row r="171" customFormat="false" ht="15" hidden="false" customHeight="false" outlineLevel="0" collapsed="false">
      <c r="A171" s="41"/>
      <c r="B171" s="31"/>
      <c r="C171" s="20"/>
      <c r="D171" s="50"/>
    </row>
    <row r="172" customFormat="false" ht="15" hidden="false" customHeight="false" outlineLevel="0" collapsed="false">
      <c r="A172" s="41"/>
      <c r="B172" s="31"/>
      <c r="C172" s="20"/>
      <c r="D172" s="50"/>
    </row>
    <row r="173" customFormat="false" ht="15" hidden="false" customHeight="false" outlineLevel="0" collapsed="false">
      <c r="A173" s="41"/>
      <c r="B173" s="143"/>
      <c r="C173" s="20"/>
      <c r="D173" s="50"/>
    </row>
    <row r="174" customFormat="false" ht="15" hidden="false" customHeight="false" outlineLevel="0" collapsed="false">
      <c r="A174" s="41"/>
      <c r="B174" s="143"/>
      <c r="C174" s="20"/>
      <c r="D174" s="50"/>
    </row>
    <row r="175" customFormat="false" ht="15" hidden="false" customHeight="false" outlineLevel="0" collapsed="false">
      <c r="A175" s="41"/>
      <c r="B175" s="143"/>
      <c r="C175" s="20"/>
      <c r="D175" s="50"/>
    </row>
    <row r="176" customFormat="false" ht="15" hidden="false" customHeight="false" outlineLevel="0" collapsed="false">
      <c r="A176" s="41"/>
      <c r="B176" s="143"/>
      <c r="C176" s="20"/>
      <c r="D176" s="50"/>
    </row>
    <row r="177" customFormat="false" ht="15" hidden="false" customHeight="false" outlineLevel="0" collapsed="false">
      <c r="A177" s="41"/>
      <c r="B177" s="143"/>
      <c r="C177" s="20"/>
      <c r="D177" s="50"/>
    </row>
    <row r="178" customFormat="false" ht="15" hidden="false" customHeight="false" outlineLevel="0" collapsed="false">
      <c r="A178" s="41"/>
      <c r="B178" s="143"/>
      <c r="C178" s="20"/>
      <c r="D178" s="50"/>
    </row>
    <row r="179" customFormat="false" ht="15" hidden="false" customHeight="false" outlineLevel="0" collapsed="false">
      <c r="A179" s="41"/>
      <c r="B179" s="143"/>
      <c r="C179" s="20"/>
      <c r="D179" s="50"/>
    </row>
    <row r="180" customFormat="false" ht="15" hidden="false" customHeight="false" outlineLevel="0" collapsed="false">
      <c r="A180" s="41"/>
      <c r="B180" s="143"/>
      <c r="C180" s="20"/>
      <c r="D180" s="50"/>
    </row>
    <row r="181" customFormat="false" ht="15" hidden="false" customHeight="false" outlineLevel="0" collapsed="false">
      <c r="A181" s="41"/>
      <c r="B181" s="143"/>
      <c r="C181" s="20"/>
      <c r="D181" s="50"/>
    </row>
    <row r="182" customFormat="false" ht="15" hidden="false" customHeight="false" outlineLevel="0" collapsed="false">
      <c r="A182" s="41"/>
      <c r="B182" s="143"/>
      <c r="C182" s="20"/>
      <c r="D182" s="50"/>
    </row>
    <row r="183" customFormat="false" ht="15" hidden="false" customHeight="false" outlineLevel="0" collapsed="false">
      <c r="A183" s="41"/>
      <c r="B183" s="143"/>
      <c r="C183" s="20"/>
      <c r="D183" s="50"/>
    </row>
    <row r="184" customFormat="false" ht="15" hidden="false" customHeight="false" outlineLevel="0" collapsed="false">
      <c r="A184" s="41"/>
      <c r="B184" s="143"/>
      <c r="C184" s="20"/>
      <c r="D184" s="50"/>
    </row>
    <row r="185" customFormat="false" ht="15" hidden="false" customHeight="false" outlineLevel="0" collapsed="false">
      <c r="A185" s="41"/>
      <c r="B185" s="143"/>
      <c r="C185" s="20"/>
      <c r="D185" s="50"/>
    </row>
    <row r="186" customFormat="false" ht="15" hidden="false" customHeight="false" outlineLevel="0" collapsed="false">
      <c r="A186" s="41"/>
      <c r="B186" s="143"/>
      <c r="C186" s="20"/>
      <c r="D186" s="50"/>
    </row>
    <row r="187" customFormat="false" ht="15" hidden="false" customHeight="false" outlineLevel="0" collapsed="false">
      <c r="A187" s="41"/>
      <c r="B187" s="103"/>
      <c r="C187" s="20"/>
      <c r="D187" s="50"/>
    </row>
    <row r="188" customFormat="false" ht="15" hidden="false" customHeight="false" outlineLevel="0" collapsed="false">
      <c r="A188" s="41"/>
      <c r="B188" s="34"/>
      <c r="C188" s="20"/>
      <c r="D188" s="50"/>
    </row>
    <row r="189" customFormat="false" ht="15" hidden="false" customHeight="false" outlineLevel="0" collapsed="false">
      <c r="A189" s="41"/>
      <c r="B189" s="34"/>
      <c r="C189" s="20"/>
      <c r="D189" s="50"/>
    </row>
    <row r="190" customFormat="false" ht="15" hidden="false" customHeight="false" outlineLevel="0" collapsed="false">
      <c r="A190" s="41"/>
      <c r="B190" s="34"/>
      <c r="C190" s="20"/>
      <c r="D190" s="50"/>
    </row>
    <row r="191" customFormat="false" ht="15.75" hidden="false" customHeight="false" outlineLevel="0" collapsed="false">
      <c r="A191" s="144"/>
      <c r="B191" s="103"/>
      <c r="C191" s="20"/>
      <c r="D191" s="50"/>
      <c r="E191" s="108"/>
    </row>
    <row r="192" customFormat="false" ht="16.5" hidden="false" customHeight="false" outlineLevel="0" collapsed="false">
      <c r="A192" s="46"/>
      <c r="B192" s="47"/>
      <c r="C192" s="47"/>
      <c r="D192" s="48" t="n">
        <f aca="false">SUM(D85:D191)</f>
        <v>3888.55</v>
      </c>
      <c r="E192" s="108"/>
    </row>
    <row r="193" customFormat="false" ht="15.75" hidden="false" customHeight="false" outlineLevel="0" collapsed="false">
      <c r="D193" s="145"/>
      <c r="E193" s="108"/>
    </row>
    <row r="194" customFormat="false" ht="15" hidden="false" customHeight="false" outlineLevel="0" collapsed="false">
      <c r="D194" s="15"/>
      <c r="E194" s="108"/>
    </row>
    <row r="195" customFormat="false" ht="15" hidden="false" customHeight="false" outlineLevel="0" collapsed="false">
      <c r="A195" s="146"/>
      <c r="D195" s="15"/>
      <c r="E195" s="108"/>
    </row>
    <row r="196" customFormat="false" ht="15" hidden="false" customHeight="false" outlineLevel="0" collapsed="false">
      <c r="D196" s="15"/>
      <c r="E196" s="108"/>
    </row>
    <row r="197" customFormat="false" ht="15" hidden="false" customHeight="false" outlineLevel="0" collapsed="false">
      <c r="D197" s="15"/>
      <c r="E197" s="147"/>
    </row>
    <row r="198" customFormat="false" ht="15" hidden="false" customHeight="false" outlineLevel="0" collapsed="false">
      <c r="D198" s="15"/>
      <c r="E198" s="108"/>
    </row>
    <row r="199" customFormat="false" ht="15" hidden="false" customHeight="false" outlineLevel="0" collapsed="false">
      <c r="D199" s="15"/>
      <c r="E199" s="108"/>
    </row>
    <row r="200" customFormat="false" ht="15" hidden="false" customHeight="false" outlineLevel="0" collapsed="false">
      <c r="D200" s="15"/>
    </row>
    <row r="201" customFormat="false" ht="15" hidden="false" customHeight="false" outlineLevel="0" collapsed="false">
      <c r="D201" s="15"/>
    </row>
    <row r="202" customFormat="false" ht="15" hidden="false" customHeight="false" outlineLevel="0" collapsed="false">
      <c r="D202" s="15"/>
    </row>
    <row r="203" customFormat="false" ht="15" hidden="false" customHeight="false" outlineLevel="0" collapsed="false">
      <c r="D203" s="15"/>
    </row>
    <row r="204" customFormat="false" ht="15" hidden="false" customHeight="false" outlineLevel="0" collapsed="false">
      <c r="D204" s="15"/>
    </row>
    <row r="205" customFormat="false" ht="15" hidden="false" customHeight="false" outlineLevel="0" collapsed="false">
      <c r="D205" s="15"/>
    </row>
    <row r="209" customFormat="false" ht="15" hidden="false" customHeight="false" outlineLevel="0" collapsed="false">
      <c r="D209" s="15"/>
    </row>
    <row r="210" customFormat="false" ht="15" hidden="false" customHeight="false" outlineLevel="0" collapsed="false">
      <c r="D210" s="15"/>
    </row>
    <row r="211" customFormat="false" ht="15" hidden="false" customHeight="false" outlineLevel="0" collapsed="false">
      <c r="D211" s="15"/>
    </row>
    <row r="212" customFormat="false" ht="15" hidden="false" customHeight="false" outlineLevel="0" collapsed="false">
      <c r="D212" s="15"/>
    </row>
    <row r="213" customFormat="false" ht="15" hidden="false" customHeight="false" outlineLevel="0" collapsed="false">
      <c r="D213" s="15"/>
    </row>
    <row r="214" customFormat="false" ht="15" hidden="false" customHeight="false" outlineLevel="0" collapsed="false">
      <c r="D214" s="15"/>
    </row>
    <row r="215" customFormat="false" ht="15" hidden="false" customHeight="false" outlineLevel="0" collapsed="false">
      <c r="D215" s="15"/>
    </row>
    <row r="216" customFormat="false" ht="15" hidden="false" customHeight="false" outlineLevel="0" collapsed="false">
      <c r="D216" s="15"/>
    </row>
    <row r="217" customFormat="false" ht="15" hidden="false" customHeight="false" outlineLevel="0" collapsed="false">
      <c r="D217" s="15"/>
    </row>
    <row r="218" customFormat="false" ht="15" hidden="false" customHeight="false" outlineLevel="0" collapsed="false">
      <c r="D218" s="15"/>
    </row>
    <row r="219" customFormat="false" ht="15" hidden="false" customHeight="false" outlineLevel="0" collapsed="false">
      <c r="D219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>Wondi-neu</dc:creator>
  <dc:description/>
  <dc:language>en-US</dc:language>
  <cp:lastModifiedBy>Wondi-neu</cp:lastModifiedBy>
  <cp:lastPrinted>2015-07-25T10:12:08Z</cp:lastPrinted>
  <dcterms:modified xsi:type="dcterms:W3CDTF">2023-02-01T21:54:00Z</dcterms:modified>
  <cp:revision>0</cp:revision>
  <dc:subject/>
  <dc:title/>
</cp:coreProperties>
</file>