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1">
  <si>
    <t xml:space="preserve">Beitrag 2017</t>
  </si>
  <si>
    <t xml:space="preserve">Ausgaben Karten 2017</t>
  </si>
  <si>
    <t xml:space="preserve">Mitgliednr.</t>
  </si>
  <si>
    <t xml:space="preserve">Name, Vorname</t>
  </si>
  <si>
    <t xml:space="preserve">eingegangen am</t>
  </si>
  <si>
    <t xml:space="preserve">Betrag</t>
  </si>
  <si>
    <t xml:space="preserve">Belegnr.</t>
  </si>
  <si>
    <t xml:space="preserve">Titel</t>
  </si>
  <si>
    <t xml:space="preserve">ausgegeben am</t>
  </si>
  <si>
    <t xml:space="preserve">Krämer, Andreas</t>
  </si>
  <si>
    <t xml:space="preserve">Siggi</t>
  </si>
  <si>
    <t xml:space="preserve">15x Mainz</t>
  </si>
  <si>
    <t xml:space="preserve">Wondratschek, Dieter</t>
  </si>
  <si>
    <t xml:space="preserve">18x Augsburg</t>
  </si>
  <si>
    <t xml:space="preserve">Seifermann, Björn</t>
  </si>
  <si>
    <t xml:space="preserve">Leipzig Björn</t>
  </si>
  <si>
    <t xml:space="preserve">Thanner, Frank</t>
  </si>
  <si>
    <t xml:space="preserve">VIP Karte</t>
  </si>
  <si>
    <t xml:space="preserve">Zehrer, Siegfried</t>
  </si>
  <si>
    <t xml:space="preserve">19x Freiburg</t>
  </si>
  <si>
    <t xml:space="preserve">Schmidt, Andreas</t>
  </si>
  <si>
    <t xml:space="preserve">5x Frankfurt</t>
  </si>
  <si>
    <t xml:space="preserve">Marquardt, Michael</t>
  </si>
  <si>
    <t xml:space="preserve">Ingolstadt</t>
  </si>
  <si>
    <t xml:space="preserve">Geyer, Tobias</t>
  </si>
  <si>
    <t xml:space="preserve">Dortmund</t>
  </si>
  <si>
    <t xml:space="preserve">Heß, Christian</t>
  </si>
  <si>
    <t xml:space="preserve">ohne</t>
  </si>
  <si>
    <t xml:space="preserve">2 Dauerkarten</t>
  </si>
  <si>
    <t xml:space="preserve">Franz, Matthias</t>
  </si>
  <si>
    <t xml:space="preserve">29x DFB-Pokal Würzburg</t>
  </si>
  <si>
    <t xml:space="preserve">Burkhardsmaier, Manuela</t>
  </si>
  <si>
    <t xml:space="preserve">23x Hoffenheim</t>
  </si>
  <si>
    <t xml:space="preserve">Heymann, André</t>
  </si>
  <si>
    <t xml:space="preserve">5x Hamburg</t>
  </si>
  <si>
    <t xml:space="preserve">Mattheis, Roland</t>
  </si>
  <si>
    <t xml:space="preserve">9x Köln</t>
  </si>
  <si>
    <t xml:space="preserve">Zeh, Manuel</t>
  </si>
  <si>
    <t xml:space="preserve">6x Frankfurt</t>
  </si>
  <si>
    <t xml:space="preserve">Burkhardsmaier, Sabrina</t>
  </si>
  <si>
    <t xml:space="preserve">Wondi</t>
  </si>
  <si>
    <t xml:space="preserve">2x Stuttgart</t>
  </si>
  <si>
    <t xml:space="preserve">Vincic, Nedad</t>
  </si>
  <si>
    <t xml:space="preserve">6x Leipzig</t>
  </si>
  <si>
    <t xml:space="preserve">Riedmüller, Daniel</t>
  </si>
  <si>
    <t xml:space="preserve">2x DFB</t>
  </si>
  <si>
    <t xml:space="preserve">Daniel, Florian</t>
  </si>
  <si>
    <t xml:space="preserve">17x Dortmund</t>
  </si>
  <si>
    <t xml:space="preserve">Schunck, Sarah Julia</t>
  </si>
  <si>
    <t xml:space="preserve">??x München</t>
  </si>
  <si>
    <t xml:space="preserve">Bailer, Melanie</t>
  </si>
  <si>
    <t xml:space="preserve">Austritt</t>
  </si>
  <si>
    <t xml:space="preserve">Geißelhardt, Tobias</t>
  </si>
  <si>
    <t xml:space="preserve">Schulze, Sandra</t>
  </si>
  <si>
    <t xml:space="preserve">Blum, Klaus</t>
  </si>
  <si>
    <t xml:space="preserve">Mäck, Stefan</t>
  </si>
  <si>
    <t xml:space="preserve">Weber, Jörg</t>
  </si>
  <si>
    <t xml:space="preserve">Ahrens, Peter</t>
  </si>
  <si>
    <t xml:space="preserve">Luge, Benjamin</t>
  </si>
  <si>
    <t xml:space="preserve">E</t>
  </si>
  <si>
    <t xml:space="preserve">Schulze, Heiko</t>
  </si>
  <si>
    <t xml:space="preserve">Prödl, Sebastian</t>
  </si>
  <si>
    <t xml:space="preserve">Zeiffer, Dieter</t>
  </si>
  <si>
    <t xml:space="preserve">Barucki, Ronny</t>
  </si>
  <si>
    <t xml:space="preserve">Sonstige Einnahmen 2017</t>
  </si>
  <si>
    <t xml:space="preserve">Sonstige Ausgaben 2017</t>
  </si>
  <si>
    <t xml:space="preserve">Gegenstand</t>
  </si>
  <si>
    <t xml:space="preserve">von wem</t>
  </si>
  <si>
    <t xml:space="preserve">2x Dauerkarte</t>
  </si>
  <si>
    <t xml:space="preserve">Zipfl81</t>
  </si>
  <si>
    <t xml:space="preserve">Porto an Siggi</t>
  </si>
  <si>
    <t xml:space="preserve">4x Dauerkarten</t>
  </si>
  <si>
    <t xml:space="preserve">Björn (Leipzig/HSV)</t>
  </si>
  <si>
    <t xml:space="preserve">01/17</t>
  </si>
  <si>
    <t xml:space="preserve">Alfahosting</t>
  </si>
  <si>
    <t xml:space="preserve">Wicky (Darmstadt)</t>
  </si>
  <si>
    <t xml:space="preserve">02/17</t>
  </si>
  <si>
    <t xml:space="preserve">Bier Zell am Ziller</t>
  </si>
  <si>
    <t xml:space="preserve">Wicky (Hertha)</t>
  </si>
  <si>
    <t xml:space="preserve">HP Werderfans-Süd</t>
  </si>
  <si>
    <t xml:space="preserve">Wicky (Freiburg)</t>
  </si>
  <si>
    <t xml:space="preserve">Konto</t>
  </si>
  <si>
    <t xml:space="preserve">1x Dauerkarte</t>
  </si>
  <si>
    <t xml:space="preserve">Wicky (Augsburg)</t>
  </si>
  <si>
    <t xml:space="preserve">Porto Chris</t>
  </si>
  <si>
    <t xml:space="preserve">Roems (DFB-Pokal)</t>
  </si>
  <si>
    <t xml:space="preserve">Karten Einnahmen 2017</t>
  </si>
  <si>
    <r>
      <rPr>
        <b val="true"/>
        <sz val="14"/>
        <color rgb="FF008000"/>
        <rFont val="Calibri"/>
        <family val="2"/>
      </rPr>
      <t xml:space="preserve">Einnahmen</t>
    </r>
    <r>
      <rPr>
        <b val="true"/>
        <sz val="14"/>
        <color rgb="FF000000"/>
        <rFont val="Calibri"/>
        <family val="2"/>
      </rPr>
      <t xml:space="preserve"> - </t>
    </r>
    <r>
      <rPr>
        <b val="true"/>
        <sz val="14"/>
        <color rgb="FFFF0000"/>
        <rFont val="Calibri"/>
        <family val="2"/>
      </rPr>
      <t xml:space="preserve">Ausgaben</t>
    </r>
  </si>
  <si>
    <t xml:space="preserve">Wieviel</t>
  </si>
  <si>
    <t xml:space="preserve">Übertrag 2016</t>
  </si>
  <si>
    <t xml:space="preserve">2x Augsburg</t>
  </si>
  <si>
    <t xml:space="preserve">Björn</t>
  </si>
  <si>
    <t xml:space="preserve">Einnahmen Beitrag</t>
  </si>
  <si>
    <t xml:space="preserve">1x Augsburg</t>
  </si>
  <si>
    <t xml:space="preserve">Einnahmen Sonstige</t>
  </si>
  <si>
    <t xml:space="preserve">Wicky</t>
  </si>
  <si>
    <t xml:space="preserve">Einahmen Karten</t>
  </si>
  <si>
    <t xml:space="preserve">FirestormXXL</t>
  </si>
  <si>
    <t xml:space="preserve">Einnahmen Gesamt</t>
  </si>
  <si>
    <t xml:space="preserve">Bremer Tobi</t>
  </si>
  <si>
    <t xml:space="preserve">Ausgaben Sonstige</t>
  </si>
  <si>
    <t xml:space="preserve">FIGO</t>
  </si>
  <si>
    <t xml:space="preserve">Ausgaben Karten</t>
  </si>
  <si>
    <t xml:space="preserve">Andi</t>
  </si>
  <si>
    <t xml:space="preserve">Ausgaben Gesamt</t>
  </si>
  <si>
    <t xml:space="preserve">3x Augsburg</t>
  </si>
  <si>
    <t xml:space="preserve">Chris</t>
  </si>
  <si>
    <t xml:space="preserve">Kontostand</t>
  </si>
  <si>
    <t xml:space="preserve">SVWerderGirl</t>
  </si>
  <si>
    <t xml:space="preserve">Gewinn</t>
  </si>
  <si>
    <t xml:space="preserve">Tobber</t>
  </si>
  <si>
    <t xml:space="preserve">Cici</t>
  </si>
  <si>
    <t xml:space="preserve">Einnahmen</t>
  </si>
  <si>
    <t xml:space="preserve">Daniel Paulmaier</t>
  </si>
  <si>
    <t xml:space="preserve">Ausgaben</t>
  </si>
  <si>
    <t xml:space="preserve">3x Mainz</t>
  </si>
  <si>
    <t xml:space="preserve">1x Mainz</t>
  </si>
  <si>
    <t xml:space="preserve">2x Mainz</t>
  </si>
  <si>
    <t xml:space="preserve">2x Zipfl81</t>
  </si>
  <si>
    <t xml:space="preserve">2x Björn (Trommler)</t>
  </si>
  <si>
    <t xml:space="preserve">1x Bremer Tobi</t>
  </si>
  <si>
    <t xml:space="preserve">1x FIGO</t>
  </si>
  <si>
    <t xml:space="preserve">4x Mainz</t>
  </si>
  <si>
    <t xml:space="preserve">4x Andi</t>
  </si>
  <si>
    <t xml:space="preserve">1x Tobber </t>
  </si>
  <si>
    <t xml:space="preserve">8x Leipzig</t>
  </si>
  <si>
    <t xml:space="preserve">4x Freiburg</t>
  </si>
  <si>
    <t xml:space="preserve">1x Freiburg</t>
  </si>
  <si>
    <t xml:space="preserve">2x Freiburg</t>
  </si>
  <si>
    <t xml:space="preserve">Guthaben Klaus 19,50 €</t>
  </si>
  <si>
    <t xml:space="preserve">3x Freiburg</t>
  </si>
  <si>
    <t xml:space="preserve">2x Frankfurt</t>
  </si>
  <si>
    <t xml:space="preserve">1x Frankfurt</t>
  </si>
  <si>
    <t xml:space="preserve">Fischi</t>
  </si>
  <si>
    <t xml:space="preserve">2x Ingolstadt</t>
  </si>
  <si>
    <t xml:space="preserve">1x Ingolstadt</t>
  </si>
  <si>
    <t xml:space="preserve">4x Ingolstadt</t>
  </si>
  <si>
    <t xml:space="preserve">3x Ingolstadt</t>
  </si>
  <si>
    <t xml:space="preserve">2x Dortmund</t>
  </si>
  <si>
    <t xml:space="preserve">8x Dortmund</t>
  </si>
  <si>
    <t xml:space="preserve">4x Dortmund</t>
  </si>
  <si>
    <t xml:space="preserve">1x Würzburg</t>
  </si>
  <si>
    <t xml:space="preserve">4x Würzburg</t>
  </si>
  <si>
    <t xml:space="preserve">Andy</t>
  </si>
  <si>
    <t xml:space="preserve">2x Würzburg</t>
  </si>
  <si>
    <t xml:space="preserve">Roems</t>
  </si>
  <si>
    <t xml:space="preserve">7x Würzburg</t>
  </si>
  <si>
    <t xml:space="preserve">Hitch</t>
  </si>
  <si>
    <t xml:space="preserve">Lipfil88</t>
  </si>
  <si>
    <t xml:space="preserve">3x Würzburg</t>
  </si>
  <si>
    <t xml:space="preserve">Heiko</t>
  </si>
  <si>
    <t xml:space="preserve">1x Hoffenheim</t>
  </si>
  <si>
    <t xml:space="preserve">1x Boraccho</t>
  </si>
  <si>
    <t xml:space="preserve">1x Wicky</t>
  </si>
  <si>
    <t xml:space="preserve">4x Hoffenheim</t>
  </si>
  <si>
    <t xml:space="preserve">3x Andy</t>
  </si>
  <si>
    <t xml:space="preserve">2x Hoffenheim</t>
  </si>
  <si>
    <t xml:space="preserve">2x Björn</t>
  </si>
  <si>
    <t xml:space="preserve">2x Sajul</t>
  </si>
  <si>
    <t xml:space="preserve">2x Siggi</t>
  </si>
  <si>
    <t xml:space="preserve">1x Chris</t>
  </si>
  <si>
    <t xml:space="preserve">3x Hoffenheim</t>
  </si>
  <si>
    <t xml:space="preserve">3x Sabby_Grün-weiß</t>
  </si>
  <si>
    <t xml:space="preserve">3x Lucas92</t>
  </si>
  <si>
    <t xml:space="preserve">2x Postbote</t>
  </si>
  <si>
    <t xml:space="preserve">1x Fischi</t>
  </si>
  <si>
    <t xml:space="preserve">1x Lipfil88</t>
  </si>
  <si>
    <t xml:space="preserve">3x Hamburg</t>
  </si>
  <si>
    <t xml:space="preserve">2x Hamburg</t>
  </si>
  <si>
    <t xml:space="preserve">Daniel</t>
  </si>
  <si>
    <t xml:space="preserve">3x Köln</t>
  </si>
  <si>
    <t xml:space="preserve">3x Björn</t>
  </si>
  <si>
    <t xml:space="preserve">1x Köln</t>
  </si>
  <si>
    <t xml:space="preserve">1x Siggi</t>
  </si>
  <si>
    <t xml:space="preserve">4x Köln</t>
  </si>
  <si>
    <t xml:space="preserve">4x Chris</t>
  </si>
  <si>
    <t xml:space="preserve">3x Frankfurt</t>
  </si>
  <si>
    <t xml:space="preserve">4x Leipzig</t>
  </si>
  <si>
    <t xml:space="preserve">2x Leipzig</t>
  </si>
  <si>
    <t xml:space="preserve">1x Dortmund</t>
  </si>
  <si>
    <t xml:space="preserve">Franz Bruns</t>
  </si>
  <si>
    <t xml:space="preserve">2x München</t>
  </si>
  <si>
    <t xml:space="preserve">4x München</t>
  </si>
  <si>
    <t xml:space="preserve">5x München S</t>
  </si>
  <si>
    <t xml:space="preserve">chris</t>
  </si>
  <si>
    <t xml:space="preserve">2x München S</t>
  </si>
  <si>
    <t xml:space="preserve">Lukas92</t>
  </si>
  <si>
    <t xml:space="preserve">Steffi</t>
  </si>
  <si>
    <t xml:space="preserve">3x München</t>
  </si>
  <si>
    <t xml:space="preserve">1x München</t>
  </si>
  <si>
    <t xml:space="preserve">Webb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7]d/\ mmm/;@"/>
    <numFmt numFmtId="166" formatCode="#,##0.00\ _€"/>
    <numFmt numFmtId="167" formatCode="@"/>
    <numFmt numFmtId="168" formatCode="#,##0.00&quot; €&quot;"/>
    <numFmt numFmtId="169" formatCode="[$-409]m/d/yyyy"/>
    <numFmt numFmtId="170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130" activeCellId="0" sqref="G130"/>
    </sheetView>
  </sheetViews>
  <sheetFormatPr defaultColWidth="10.96484375" defaultRowHeight="15" zeroHeight="false" outlineLevelRow="3" outlineLevelCol="0"/>
  <cols>
    <col collapsed="false" customWidth="true" hidden="false" outlineLevel="0" max="1" min="1" style="0" width="15.56"/>
    <col collapsed="false" customWidth="true" hidden="false" outlineLevel="0" max="2" min="2" style="0" width="23.99"/>
    <col collapsed="false" customWidth="true" hidden="false" outlineLevel="0" max="3" min="3" style="0" width="15.56"/>
    <col collapsed="false" customWidth="true" hidden="false" outlineLevel="0" max="7" min="7" style="0" width="31.7"/>
    <col collapsed="false" customWidth="true" hidden="false" outlineLevel="0" max="8" min="8" style="0" width="14.85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  <c r="H1" s="5"/>
      <c r="I1" s="6"/>
    </row>
    <row r="2" customFormat="false" ht="15.75" hidden="false" customHeight="false" outlineLevel="0" collapsed="false">
      <c r="A2" s="7" t="s">
        <v>2</v>
      </c>
      <c r="B2" s="8" t="s">
        <v>3</v>
      </c>
      <c r="C2" s="8" t="s">
        <v>4</v>
      </c>
      <c r="D2" s="9" t="s">
        <v>5</v>
      </c>
      <c r="F2" s="10" t="s">
        <v>6</v>
      </c>
      <c r="G2" s="11" t="s">
        <v>7</v>
      </c>
      <c r="H2" s="11" t="s">
        <v>8</v>
      </c>
      <c r="I2" s="12" t="s">
        <v>5</v>
      </c>
    </row>
    <row r="3" customFormat="false" ht="15" hidden="false" customHeight="false" outlineLevel="2" collapsed="false">
      <c r="A3" s="13" t="n">
        <v>1</v>
      </c>
      <c r="B3" s="14" t="s">
        <v>9</v>
      </c>
      <c r="C3" s="15" t="n">
        <v>42803</v>
      </c>
      <c r="D3" s="16" t="n">
        <v>40</v>
      </c>
      <c r="F3" s="17" t="s">
        <v>10</v>
      </c>
      <c r="G3" s="18" t="s">
        <v>11</v>
      </c>
      <c r="H3" s="15" t="n">
        <v>42734</v>
      </c>
      <c r="I3" s="19" t="n">
        <v>207.5</v>
      </c>
    </row>
    <row r="4" customFormat="false" ht="15" hidden="false" customHeight="false" outlineLevel="2" collapsed="false">
      <c r="A4" s="13" t="n">
        <v>2</v>
      </c>
      <c r="B4" s="14" t="s">
        <v>12</v>
      </c>
      <c r="C4" s="15" t="n">
        <v>42766</v>
      </c>
      <c r="D4" s="16" t="n">
        <v>40</v>
      </c>
      <c r="F4" s="20" t="s">
        <v>10</v>
      </c>
      <c r="G4" s="21" t="s">
        <v>13</v>
      </c>
      <c r="H4" s="15" t="n">
        <v>43092</v>
      </c>
      <c r="I4" s="22" t="n">
        <v>327</v>
      </c>
    </row>
    <row r="5" customFormat="false" ht="15" hidden="false" customHeight="false" outlineLevel="2" collapsed="false">
      <c r="A5" s="13" t="n">
        <v>3</v>
      </c>
      <c r="B5" s="23" t="s">
        <v>14</v>
      </c>
      <c r="C5" s="15" t="n">
        <v>42734</v>
      </c>
      <c r="D5" s="16" t="n">
        <v>40</v>
      </c>
      <c r="F5" s="20" t="s">
        <v>10</v>
      </c>
      <c r="G5" s="24" t="s">
        <v>15</v>
      </c>
      <c r="H5" s="15" t="n">
        <v>42775</v>
      </c>
      <c r="I5" s="22" t="n">
        <v>325</v>
      </c>
    </row>
    <row r="6" customFormat="false" ht="15" hidden="false" customHeight="false" outlineLevel="2" collapsed="false">
      <c r="A6" s="13" t="n">
        <v>4</v>
      </c>
      <c r="B6" s="14" t="s">
        <v>16</v>
      </c>
      <c r="C6" s="15" t="n">
        <v>42758</v>
      </c>
      <c r="D6" s="16" t="n">
        <v>40</v>
      </c>
      <c r="F6" s="20"/>
      <c r="G6" s="23" t="s">
        <v>17</v>
      </c>
      <c r="H6" s="15" t="n">
        <v>42788</v>
      </c>
      <c r="I6" s="22" t="n">
        <v>218.25</v>
      </c>
    </row>
    <row r="7" customFormat="false" ht="15" hidden="false" customHeight="false" outlineLevel="2" collapsed="false">
      <c r="A7" s="13" t="n">
        <v>5</v>
      </c>
      <c r="B7" s="14" t="s">
        <v>18</v>
      </c>
      <c r="C7" s="15" t="n">
        <v>42823</v>
      </c>
      <c r="D7" s="16" t="n">
        <v>40</v>
      </c>
      <c r="F7" s="20" t="s">
        <v>10</v>
      </c>
      <c r="G7" s="25" t="s">
        <v>19</v>
      </c>
      <c r="H7" s="15" t="n">
        <v>42788</v>
      </c>
      <c r="I7" s="22" t="n">
        <v>362</v>
      </c>
    </row>
    <row r="8" customFormat="false" ht="15" hidden="false" customHeight="false" outlineLevel="2" collapsed="false">
      <c r="A8" s="13" t="n">
        <v>6</v>
      </c>
      <c r="B8" s="23" t="s">
        <v>20</v>
      </c>
      <c r="C8" s="15" t="n">
        <v>42824</v>
      </c>
      <c r="D8" s="16" t="n">
        <v>40</v>
      </c>
      <c r="F8" s="20" t="s">
        <v>10</v>
      </c>
      <c r="G8" s="26" t="s">
        <v>21</v>
      </c>
      <c r="H8" s="15" t="n">
        <v>42796</v>
      </c>
      <c r="I8" s="22" t="n">
        <v>80</v>
      </c>
    </row>
    <row r="9" customFormat="false" ht="15" hidden="false" customHeight="false" outlineLevel="2" collapsed="false">
      <c r="A9" s="13" t="n">
        <v>7</v>
      </c>
      <c r="B9" s="14" t="s">
        <v>22</v>
      </c>
      <c r="C9" s="15" t="n">
        <v>42739</v>
      </c>
      <c r="D9" s="16" t="n">
        <v>40</v>
      </c>
      <c r="F9" s="20" t="s">
        <v>10</v>
      </c>
      <c r="G9" s="27" t="s">
        <v>23</v>
      </c>
      <c r="H9" s="15" t="n">
        <v>42801</v>
      </c>
      <c r="I9" s="22" t="n">
        <v>381</v>
      </c>
    </row>
    <row r="10" customFormat="false" ht="15" hidden="false" customHeight="false" outlineLevel="2" collapsed="false">
      <c r="A10" s="13" t="n">
        <v>8</v>
      </c>
      <c r="B10" s="14" t="s">
        <v>24</v>
      </c>
      <c r="C10" s="15" t="n">
        <v>42745</v>
      </c>
      <c r="D10" s="16" t="n">
        <v>40</v>
      </c>
      <c r="F10" s="20" t="s">
        <v>10</v>
      </c>
      <c r="G10" s="28" t="s">
        <v>25</v>
      </c>
      <c r="H10" s="15" t="n">
        <v>42843</v>
      </c>
      <c r="I10" s="22" t="n">
        <v>258.8</v>
      </c>
    </row>
    <row r="11" customFormat="false" ht="15" hidden="false" customHeight="false" outlineLevel="2" collapsed="false">
      <c r="A11" s="13" t="n">
        <v>9</v>
      </c>
      <c r="B11" s="14" t="s">
        <v>26</v>
      </c>
      <c r="C11" s="15" t="n">
        <v>42739</v>
      </c>
      <c r="D11" s="16" t="n">
        <v>40</v>
      </c>
      <c r="F11" s="20" t="s">
        <v>27</v>
      </c>
      <c r="G11" s="29" t="s">
        <v>28</v>
      </c>
      <c r="H11" s="15" t="n">
        <v>42900</v>
      </c>
      <c r="I11" s="22" t="n">
        <v>490</v>
      </c>
    </row>
    <row r="12" customFormat="false" ht="15" hidden="false" customHeight="false" outlineLevel="2" collapsed="false">
      <c r="A12" s="13" t="n">
        <v>10</v>
      </c>
      <c r="B12" s="23" t="s">
        <v>29</v>
      </c>
      <c r="C12" s="15" t="n">
        <v>42825</v>
      </c>
      <c r="D12" s="16" t="n">
        <v>30</v>
      </c>
      <c r="F12" s="20" t="s">
        <v>10</v>
      </c>
      <c r="G12" s="30" t="s">
        <v>30</v>
      </c>
      <c r="H12" s="15" t="n">
        <v>42929</v>
      </c>
      <c r="I12" s="22" t="n">
        <v>363</v>
      </c>
    </row>
    <row r="13" customFormat="false" ht="15" hidden="false" customHeight="false" outlineLevel="2" collapsed="false">
      <c r="A13" s="13" t="n">
        <v>11</v>
      </c>
      <c r="B13" s="31" t="s">
        <v>31</v>
      </c>
      <c r="C13" s="15" t="n">
        <v>42760</v>
      </c>
      <c r="D13" s="16" t="n">
        <v>40</v>
      </c>
      <c r="F13" s="20" t="s">
        <v>10</v>
      </c>
      <c r="G13" s="32" t="s">
        <v>32</v>
      </c>
      <c r="H13" s="15" t="n">
        <v>42935</v>
      </c>
      <c r="I13" s="22" t="n">
        <v>291</v>
      </c>
    </row>
    <row r="14" customFormat="false" ht="15" hidden="false" customHeight="false" outlineLevel="2" collapsed="false">
      <c r="A14" s="13" t="n">
        <v>12</v>
      </c>
      <c r="B14" s="14" t="s">
        <v>33</v>
      </c>
      <c r="C14" s="15" t="n">
        <v>42747</v>
      </c>
      <c r="D14" s="16" t="n">
        <v>40</v>
      </c>
      <c r="F14" s="20" t="s">
        <v>10</v>
      </c>
      <c r="G14" s="33" t="s">
        <v>34</v>
      </c>
      <c r="H14" s="15" t="n">
        <v>42976</v>
      </c>
      <c r="I14" s="22" t="n">
        <v>90</v>
      </c>
    </row>
    <row r="15" customFormat="false" ht="15" hidden="false" customHeight="false" outlineLevel="2" collapsed="false">
      <c r="A15" s="13" t="n">
        <v>13</v>
      </c>
      <c r="B15" s="31" t="s">
        <v>35</v>
      </c>
      <c r="C15" s="15" t="n">
        <v>42746</v>
      </c>
      <c r="D15" s="16" t="n">
        <v>40</v>
      </c>
      <c r="F15" s="20" t="s">
        <v>10</v>
      </c>
      <c r="G15" s="34" t="s">
        <v>36</v>
      </c>
      <c r="H15" s="15" t="n">
        <v>42997</v>
      </c>
      <c r="I15" s="22" t="n">
        <v>179</v>
      </c>
    </row>
    <row r="16" customFormat="false" ht="15" hidden="false" customHeight="false" outlineLevel="2" collapsed="false">
      <c r="A16" s="13" t="n">
        <v>14</v>
      </c>
      <c r="B16" s="14" t="s">
        <v>37</v>
      </c>
      <c r="C16" s="15" t="n">
        <v>42740</v>
      </c>
      <c r="D16" s="16" t="n">
        <v>40</v>
      </c>
      <c r="F16" s="20" t="s">
        <v>10</v>
      </c>
      <c r="G16" s="35" t="s">
        <v>38</v>
      </c>
      <c r="H16" s="15" t="n">
        <v>43005</v>
      </c>
      <c r="I16" s="22" t="n">
        <v>115</v>
      </c>
    </row>
    <row r="17" customFormat="false" ht="15" hidden="false" customHeight="false" outlineLevel="2" collapsed="false">
      <c r="A17" s="13" t="n">
        <v>15</v>
      </c>
      <c r="B17" s="31" t="s">
        <v>39</v>
      </c>
      <c r="C17" s="15" t="n">
        <v>42760</v>
      </c>
      <c r="D17" s="16" t="n">
        <v>40</v>
      </c>
      <c r="F17" s="20" t="s">
        <v>40</v>
      </c>
      <c r="G17" s="36" t="s">
        <v>41</v>
      </c>
      <c r="H17" s="15" t="n">
        <v>43019</v>
      </c>
      <c r="I17" s="22" t="n">
        <v>34</v>
      </c>
    </row>
    <row r="18" customFormat="false" ht="15" hidden="false" customHeight="false" outlineLevel="2" collapsed="false">
      <c r="A18" s="13" t="n">
        <v>16</v>
      </c>
      <c r="B18" s="23" t="s">
        <v>42</v>
      </c>
      <c r="C18" s="15" t="n">
        <v>42740</v>
      </c>
      <c r="D18" s="16" t="n">
        <v>40</v>
      </c>
      <c r="F18" s="20" t="s">
        <v>10</v>
      </c>
      <c r="G18" s="37" t="s">
        <v>43</v>
      </c>
      <c r="H18" s="15" t="n">
        <v>43031</v>
      </c>
      <c r="I18" s="22" t="n">
        <v>150</v>
      </c>
    </row>
    <row r="19" customFormat="false" ht="15" hidden="false" customHeight="false" outlineLevel="2" collapsed="false">
      <c r="A19" s="13" t="n">
        <v>17</v>
      </c>
      <c r="B19" s="23" t="s">
        <v>44</v>
      </c>
      <c r="C19" s="15" t="n">
        <v>42744</v>
      </c>
      <c r="D19" s="16" t="n">
        <v>40</v>
      </c>
      <c r="F19" s="20"/>
      <c r="G19" s="38" t="s">
        <v>45</v>
      </c>
      <c r="H19" s="15" t="n">
        <v>43049</v>
      </c>
      <c r="I19" s="22" t="n">
        <v>30</v>
      </c>
    </row>
    <row r="20" customFormat="false" ht="15" hidden="false" customHeight="false" outlineLevel="2" collapsed="false">
      <c r="A20" s="13" t="n">
        <v>18</v>
      </c>
      <c r="B20" s="23" t="s">
        <v>46</v>
      </c>
      <c r="C20" s="15" t="n">
        <v>42738</v>
      </c>
      <c r="D20" s="16" t="n">
        <v>40</v>
      </c>
      <c r="F20" s="20" t="s">
        <v>10</v>
      </c>
      <c r="G20" s="28" t="s">
        <v>47</v>
      </c>
      <c r="H20" s="15" t="n">
        <v>43048</v>
      </c>
      <c r="I20" s="22" t="n">
        <v>325.3</v>
      </c>
    </row>
    <row r="21" customFormat="false" ht="15" hidden="false" customHeight="false" outlineLevel="2" collapsed="false">
      <c r="A21" s="13" t="n">
        <v>19</v>
      </c>
      <c r="B21" s="39" t="s">
        <v>48</v>
      </c>
      <c r="C21" s="15" t="n">
        <v>42816</v>
      </c>
      <c r="D21" s="16" t="n">
        <v>20</v>
      </c>
      <c r="F21" s="20" t="s">
        <v>10</v>
      </c>
      <c r="G21" s="38" t="s">
        <v>49</v>
      </c>
      <c r="H21" s="15" t="n">
        <v>43073</v>
      </c>
      <c r="I21" s="22" t="n">
        <v>590</v>
      </c>
    </row>
    <row r="22" customFormat="false" ht="15" hidden="false" customHeight="false" outlineLevel="2" collapsed="false">
      <c r="A22" s="13" t="n">
        <v>20</v>
      </c>
      <c r="B22" s="23" t="s">
        <v>50</v>
      </c>
      <c r="C22" s="15" t="n">
        <v>42822</v>
      </c>
      <c r="D22" s="40" t="s">
        <v>51</v>
      </c>
      <c r="F22" s="20"/>
      <c r="G22" s="23"/>
      <c r="H22" s="15"/>
      <c r="I22" s="22"/>
    </row>
    <row r="23" customFormat="false" ht="15" hidden="false" customHeight="false" outlineLevel="2" collapsed="false">
      <c r="A23" s="13" t="n">
        <v>21</v>
      </c>
      <c r="B23" s="23" t="s">
        <v>52</v>
      </c>
      <c r="C23" s="15" t="n">
        <v>42822</v>
      </c>
      <c r="D23" s="16" t="n">
        <v>40</v>
      </c>
      <c r="F23" s="20"/>
      <c r="G23" s="23"/>
      <c r="H23" s="15"/>
      <c r="I23" s="22"/>
    </row>
    <row r="24" customFormat="false" ht="15" hidden="false" customHeight="false" outlineLevel="2" collapsed="false">
      <c r="A24" s="13" t="n">
        <v>22</v>
      </c>
      <c r="B24" s="23" t="s">
        <v>53</v>
      </c>
      <c r="C24" s="41" t="n">
        <v>42824</v>
      </c>
      <c r="D24" s="16" t="n">
        <v>40</v>
      </c>
      <c r="F24" s="20"/>
      <c r="G24" s="14"/>
      <c r="H24" s="15"/>
      <c r="I24" s="22"/>
    </row>
    <row r="25" customFormat="false" ht="15" hidden="false" customHeight="false" outlineLevel="2" collapsed="false">
      <c r="A25" s="13" t="n">
        <v>23</v>
      </c>
      <c r="B25" s="23" t="s">
        <v>54</v>
      </c>
      <c r="C25" s="15" t="n">
        <v>42739</v>
      </c>
      <c r="D25" s="16" t="n">
        <v>40</v>
      </c>
      <c r="F25" s="20"/>
      <c r="G25" s="14"/>
      <c r="H25" s="15"/>
      <c r="I25" s="22"/>
    </row>
    <row r="26" customFormat="false" ht="15" hidden="false" customHeight="false" outlineLevel="2" collapsed="false">
      <c r="A26" s="13" t="n">
        <v>24</v>
      </c>
      <c r="B26" s="42" t="s">
        <v>55</v>
      </c>
      <c r="C26" s="15" t="n">
        <v>42823</v>
      </c>
      <c r="D26" s="16" t="n">
        <v>40</v>
      </c>
      <c r="F26" s="20"/>
      <c r="G26" s="14"/>
      <c r="H26" s="15"/>
      <c r="I26" s="22"/>
    </row>
    <row r="27" customFormat="false" ht="15" hidden="false" customHeight="false" outlineLevel="2" collapsed="false">
      <c r="A27" s="13" t="n">
        <v>25</v>
      </c>
      <c r="B27" s="23" t="s">
        <v>56</v>
      </c>
      <c r="C27" s="15" t="n">
        <v>42780</v>
      </c>
      <c r="D27" s="16" t="n">
        <v>40</v>
      </c>
      <c r="F27" s="20"/>
      <c r="G27" s="14"/>
      <c r="H27" s="15"/>
      <c r="I27" s="22"/>
    </row>
    <row r="28" customFormat="false" ht="15" hidden="false" customHeight="false" outlineLevel="2" collapsed="false">
      <c r="A28" s="43" t="n">
        <v>26</v>
      </c>
      <c r="B28" s="23" t="s">
        <v>57</v>
      </c>
      <c r="C28" s="44" t="n">
        <v>42736</v>
      </c>
      <c r="D28" s="16" t="n">
        <v>40</v>
      </c>
      <c r="F28" s="20"/>
      <c r="G28" s="14"/>
      <c r="H28" s="15"/>
      <c r="I28" s="22"/>
    </row>
    <row r="29" customFormat="false" ht="15" hidden="false" customHeight="false" outlineLevel="2" collapsed="false">
      <c r="A29" s="43" t="n">
        <v>27</v>
      </c>
      <c r="B29" s="23" t="s">
        <v>58</v>
      </c>
      <c r="C29" s="44" t="n">
        <v>42832</v>
      </c>
      <c r="D29" s="16" t="n">
        <v>30</v>
      </c>
      <c r="F29" s="20"/>
      <c r="G29" s="14"/>
      <c r="H29" s="15"/>
      <c r="I29" s="22"/>
    </row>
    <row r="30" customFormat="false" ht="15" hidden="false" customHeight="false" outlineLevel="2" collapsed="false">
      <c r="A30" s="43" t="n">
        <v>28</v>
      </c>
      <c r="C30" s="44"/>
      <c r="D30" s="16"/>
      <c r="F30" s="20"/>
      <c r="G30" s="14"/>
      <c r="H30" s="15"/>
      <c r="I30" s="22"/>
    </row>
    <row r="31" customFormat="false" ht="15" hidden="false" customHeight="false" outlineLevel="2" collapsed="false">
      <c r="A31" s="43" t="n">
        <v>29</v>
      </c>
      <c r="C31" s="44"/>
      <c r="D31" s="16"/>
      <c r="F31" s="20"/>
      <c r="G31" s="14"/>
      <c r="H31" s="15"/>
      <c r="I31" s="22"/>
    </row>
    <row r="32" customFormat="false" ht="15" hidden="false" customHeight="false" outlineLevel="2" collapsed="false">
      <c r="A32" s="43" t="n">
        <v>30</v>
      </c>
      <c r="C32" s="44"/>
      <c r="D32" s="16"/>
      <c r="F32" s="20"/>
      <c r="G32" s="14"/>
      <c r="H32" s="15"/>
      <c r="I32" s="22"/>
    </row>
    <row r="33" customFormat="false" ht="15" hidden="false" customHeight="false" outlineLevel="2" collapsed="false">
      <c r="A33" s="43"/>
      <c r="B33" s="23"/>
      <c r="C33" s="15"/>
      <c r="D33" s="16"/>
      <c r="F33" s="20"/>
      <c r="G33" s="14"/>
      <c r="H33" s="15"/>
      <c r="I33" s="22"/>
    </row>
    <row r="34" customFormat="false" ht="15" hidden="false" customHeight="false" outlineLevel="2" collapsed="false">
      <c r="A34" s="43"/>
      <c r="B34" s="23"/>
      <c r="C34" s="15"/>
      <c r="D34" s="16"/>
      <c r="F34" s="20"/>
      <c r="G34" s="14"/>
      <c r="H34" s="15"/>
      <c r="I34" s="22"/>
    </row>
    <row r="35" customFormat="false" ht="15" hidden="false" customHeight="false" outlineLevel="2" collapsed="false">
      <c r="A35" s="43"/>
      <c r="B35" s="23"/>
      <c r="C35" s="15"/>
      <c r="D35" s="16"/>
      <c r="F35" s="20"/>
      <c r="G35" s="14"/>
      <c r="H35" s="15"/>
      <c r="I35" s="22"/>
    </row>
    <row r="36" customFormat="false" ht="15" hidden="false" customHeight="false" outlineLevel="2" collapsed="false">
      <c r="A36" s="45" t="s">
        <v>59</v>
      </c>
      <c r="B36" s="46" t="s">
        <v>60</v>
      </c>
      <c r="C36" s="15"/>
      <c r="D36" s="16"/>
      <c r="F36" s="20"/>
      <c r="G36" s="14"/>
      <c r="H36" s="15"/>
      <c r="I36" s="22"/>
    </row>
    <row r="37" customFormat="false" ht="15" hidden="false" customHeight="false" outlineLevel="2" collapsed="false">
      <c r="A37" s="45" t="s">
        <v>59</v>
      </c>
      <c r="B37" s="46" t="s">
        <v>61</v>
      </c>
      <c r="C37" s="15"/>
      <c r="D37" s="16"/>
      <c r="F37" s="20"/>
      <c r="G37" s="14"/>
      <c r="H37" s="15"/>
      <c r="I37" s="22"/>
    </row>
    <row r="38" customFormat="false" ht="15" hidden="false" customHeight="false" outlineLevel="2" collapsed="false">
      <c r="A38" s="45" t="s">
        <v>59</v>
      </c>
      <c r="B38" s="46" t="s">
        <v>62</v>
      </c>
      <c r="C38" s="15"/>
      <c r="D38" s="16"/>
      <c r="F38" s="20"/>
      <c r="G38" s="14"/>
      <c r="H38" s="15"/>
      <c r="I38" s="22"/>
    </row>
    <row r="39" customFormat="false" ht="15.75" hidden="false" customHeight="false" outlineLevel="2" collapsed="false">
      <c r="A39" s="45" t="s">
        <v>59</v>
      </c>
      <c r="B39" s="47" t="s">
        <v>63</v>
      </c>
      <c r="C39" s="15"/>
      <c r="D39" s="16"/>
      <c r="F39" s="20"/>
      <c r="G39" s="14"/>
      <c r="H39" s="15"/>
      <c r="I39" s="22"/>
    </row>
    <row r="40" customFormat="false" ht="16.5" hidden="false" customHeight="false" outlineLevel="2" collapsed="false">
      <c r="A40" s="48"/>
      <c r="B40" s="49"/>
      <c r="C40" s="49"/>
      <c r="D40" s="50" t="n">
        <f aca="false">SUM(D3:D39)</f>
        <v>1000</v>
      </c>
      <c r="F40" s="48"/>
      <c r="G40" s="49"/>
      <c r="H40" s="49"/>
      <c r="I40" s="51" t="n">
        <f aca="false">SUM(I3:I39)</f>
        <v>4816.85</v>
      </c>
    </row>
    <row r="41" customFormat="false" ht="15.75" hidden="false" customHeight="false" outlineLevel="1" collapsed="false"/>
    <row r="42" customFormat="false" ht="15" hidden="false" customHeight="false" outlineLevel="1" collapsed="false"/>
    <row r="43" customFormat="false" ht="15" hidden="false" customHeight="false" outlineLevel="1" collapsed="false"/>
    <row r="44" customFormat="false" ht="15" hidden="false" customHeight="fals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.75" hidden="false" customHeight="false" outlineLevel="1" collapsed="false"/>
    <row r="50" customFormat="false" ht="20.25" hidden="false" customHeight="false" outlineLevel="1" collapsed="false">
      <c r="A50" s="1" t="s">
        <v>64</v>
      </c>
      <c r="B50" s="2"/>
      <c r="C50" s="2"/>
      <c r="D50" s="3"/>
      <c r="F50" s="4" t="s">
        <v>65</v>
      </c>
      <c r="G50" s="5"/>
      <c r="H50" s="5"/>
      <c r="I50" s="6"/>
    </row>
    <row r="51" customFormat="false" ht="15.75" hidden="false" customHeight="false" outlineLevel="1" collapsed="false">
      <c r="A51" s="7" t="s">
        <v>66</v>
      </c>
      <c r="B51" s="8" t="s">
        <v>67</v>
      </c>
      <c r="C51" s="8" t="s">
        <v>4</v>
      </c>
      <c r="D51" s="9" t="s">
        <v>5</v>
      </c>
      <c r="F51" s="10" t="s">
        <v>6</v>
      </c>
      <c r="G51" s="11" t="s">
        <v>7</v>
      </c>
      <c r="H51" s="11" t="s">
        <v>8</v>
      </c>
      <c r="I51" s="12" t="s">
        <v>5</v>
      </c>
    </row>
    <row r="52" customFormat="false" ht="15" hidden="false" customHeight="false" outlineLevel="1" collapsed="false">
      <c r="A52" s="43" t="s">
        <v>68</v>
      </c>
      <c r="B52" s="14" t="s">
        <v>69</v>
      </c>
      <c r="C52" s="15" t="n">
        <v>42746</v>
      </c>
      <c r="D52" s="52" t="n">
        <v>30</v>
      </c>
      <c r="F52" s="20"/>
      <c r="G52" s="14" t="s">
        <v>70</v>
      </c>
      <c r="H52" s="15" t="n">
        <v>42770</v>
      </c>
      <c r="I52" s="22" t="n">
        <v>58</v>
      </c>
    </row>
    <row r="53" customFormat="false" ht="15" hidden="false" customHeight="false" outlineLevel="1" collapsed="false">
      <c r="A53" s="43" t="s">
        <v>71</v>
      </c>
      <c r="B53" s="14" t="s">
        <v>72</v>
      </c>
      <c r="C53" s="15" t="n">
        <v>42801</v>
      </c>
      <c r="D53" s="52" t="n">
        <v>60</v>
      </c>
      <c r="F53" s="20" t="s">
        <v>73</v>
      </c>
      <c r="G53" s="23" t="s">
        <v>74</v>
      </c>
      <c r="H53" s="53" t="n">
        <v>42852</v>
      </c>
      <c r="I53" s="54" t="n">
        <v>23.88</v>
      </c>
    </row>
    <row r="54" customFormat="false" ht="15" hidden="false" customHeight="false" outlineLevel="1" collapsed="false">
      <c r="A54" s="43" t="s">
        <v>68</v>
      </c>
      <c r="B54" s="23" t="s">
        <v>75</v>
      </c>
      <c r="C54" s="15" t="n">
        <v>42802</v>
      </c>
      <c r="D54" s="52" t="n">
        <v>30</v>
      </c>
      <c r="F54" s="20" t="s">
        <v>76</v>
      </c>
      <c r="G54" s="23" t="s">
        <v>77</v>
      </c>
      <c r="H54" s="53" t="n">
        <v>42923</v>
      </c>
      <c r="I54" s="54" t="n">
        <v>46.56</v>
      </c>
    </row>
    <row r="55" customFormat="false" ht="15" hidden="false" customHeight="false" outlineLevel="1" collapsed="false">
      <c r="A55" s="43" t="s">
        <v>68</v>
      </c>
      <c r="B55" s="23" t="s">
        <v>78</v>
      </c>
      <c r="C55" s="15" t="n">
        <v>42860</v>
      </c>
      <c r="D55" s="52" t="n">
        <v>30</v>
      </c>
      <c r="F55" s="20"/>
      <c r="G55" s="23" t="s">
        <v>79</v>
      </c>
      <c r="H55" s="53"/>
      <c r="I55" s="54" t="n">
        <v>28</v>
      </c>
    </row>
    <row r="56" customFormat="false" ht="15" hidden="false" customHeight="false" outlineLevel="1" collapsed="false">
      <c r="A56" s="43" t="s">
        <v>68</v>
      </c>
      <c r="B56" s="23" t="s">
        <v>80</v>
      </c>
      <c r="C56" s="15" t="n">
        <v>43003</v>
      </c>
      <c r="D56" s="52" t="n">
        <v>34</v>
      </c>
      <c r="F56" s="20"/>
      <c r="G56" s="23" t="s">
        <v>81</v>
      </c>
      <c r="H56" s="53" t="n">
        <v>43010</v>
      </c>
      <c r="I56" s="54" t="n">
        <v>0.72</v>
      </c>
    </row>
    <row r="57" customFormat="false" ht="15" hidden="false" customHeight="false" outlineLevel="1" collapsed="false">
      <c r="A57" s="43" t="s">
        <v>82</v>
      </c>
      <c r="B57" s="23" t="s">
        <v>83</v>
      </c>
      <c r="C57" s="15" t="n">
        <v>43045</v>
      </c>
      <c r="D57" s="55" t="n">
        <v>17</v>
      </c>
      <c r="F57" s="20"/>
      <c r="G57" s="23" t="s">
        <v>84</v>
      </c>
      <c r="H57" s="53" t="n">
        <v>43043</v>
      </c>
      <c r="I57" s="54" t="n">
        <v>2.85</v>
      </c>
    </row>
    <row r="58" customFormat="false" ht="15" hidden="false" customHeight="false" outlineLevel="1" collapsed="false">
      <c r="A58" s="43" t="s">
        <v>68</v>
      </c>
      <c r="B58" s="23" t="s">
        <v>85</v>
      </c>
      <c r="C58" s="15" t="n">
        <v>43067</v>
      </c>
      <c r="D58" s="52" t="n">
        <v>30</v>
      </c>
      <c r="F58" s="20"/>
      <c r="G58" s="23"/>
      <c r="H58" s="15"/>
      <c r="I58" s="22"/>
    </row>
    <row r="59" customFormat="false" ht="15" hidden="false" customHeight="false" outlineLevel="1" collapsed="false">
      <c r="A59" s="43"/>
      <c r="B59" s="23"/>
      <c r="C59" s="15"/>
      <c r="D59" s="52"/>
      <c r="F59" s="20"/>
      <c r="G59" s="23"/>
      <c r="H59" s="15"/>
      <c r="I59" s="22"/>
    </row>
    <row r="60" customFormat="false" ht="15" hidden="false" customHeight="false" outlineLevel="3" collapsed="false">
      <c r="A60" s="43"/>
      <c r="B60" s="23"/>
      <c r="C60" s="15"/>
      <c r="D60" s="52"/>
      <c r="F60" s="20"/>
      <c r="G60" s="23"/>
      <c r="H60" s="15"/>
      <c r="I60" s="22"/>
    </row>
    <row r="61" customFormat="false" ht="15" hidden="false" customHeight="false" outlineLevel="3" collapsed="false">
      <c r="A61" s="43"/>
      <c r="B61" s="23"/>
      <c r="C61" s="15"/>
      <c r="D61" s="52"/>
      <c r="F61" s="20"/>
      <c r="G61" s="23"/>
      <c r="H61" s="15"/>
      <c r="I61" s="22"/>
    </row>
    <row r="62" customFormat="false" ht="15" hidden="false" customHeight="false" outlineLevel="3" collapsed="false">
      <c r="A62" s="43"/>
      <c r="B62" s="23"/>
      <c r="C62" s="15"/>
      <c r="D62" s="52"/>
      <c r="F62" s="20"/>
      <c r="G62" s="23"/>
      <c r="H62" s="15"/>
      <c r="I62" s="22"/>
    </row>
    <row r="63" customFormat="false" ht="15" hidden="false" customHeight="false" outlineLevel="3" collapsed="false">
      <c r="A63" s="43"/>
      <c r="B63" s="23"/>
      <c r="C63" s="15"/>
      <c r="D63" s="52"/>
      <c r="F63" s="20"/>
      <c r="G63" s="23"/>
      <c r="H63" s="15"/>
      <c r="I63" s="22"/>
    </row>
    <row r="64" customFormat="false" ht="15" hidden="false" customHeight="false" outlineLevel="3" collapsed="false">
      <c r="A64" s="43"/>
      <c r="B64" s="23"/>
      <c r="C64" s="15"/>
      <c r="D64" s="52"/>
      <c r="F64" s="20"/>
      <c r="G64" s="23"/>
      <c r="H64" s="15"/>
      <c r="I64" s="22"/>
    </row>
    <row r="65" customFormat="false" ht="15" hidden="false" customHeight="false" outlineLevel="3" collapsed="false">
      <c r="A65" s="43"/>
      <c r="B65" s="23"/>
      <c r="C65" s="15"/>
      <c r="D65" s="52"/>
      <c r="F65" s="20"/>
      <c r="G65" s="23"/>
      <c r="H65" s="15"/>
      <c r="I65" s="22"/>
    </row>
    <row r="66" customFormat="false" ht="15" hidden="false" customHeight="false" outlineLevel="3" collapsed="false">
      <c r="A66" s="43"/>
      <c r="B66" s="23"/>
      <c r="C66" s="15"/>
      <c r="D66" s="52"/>
      <c r="F66" s="20"/>
      <c r="G66" s="23"/>
      <c r="H66" s="15"/>
      <c r="I66" s="22"/>
    </row>
    <row r="67" customFormat="false" ht="15" hidden="false" customHeight="false" outlineLevel="3" collapsed="false">
      <c r="A67" s="13"/>
      <c r="B67" s="14"/>
      <c r="C67" s="15"/>
      <c r="D67" s="52"/>
      <c r="F67" s="20"/>
      <c r="G67" s="23"/>
      <c r="H67" s="15"/>
      <c r="I67" s="22"/>
    </row>
    <row r="68" customFormat="false" ht="15.75" hidden="false" customHeight="false" outlineLevel="3" collapsed="false">
      <c r="A68" s="13"/>
      <c r="B68" s="56"/>
      <c r="C68" s="15"/>
      <c r="D68" s="57"/>
      <c r="F68" s="20"/>
      <c r="G68" s="14"/>
      <c r="H68" s="15"/>
      <c r="I68" s="22"/>
    </row>
    <row r="69" customFormat="false" ht="16.5" hidden="false" customHeight="false" outlineLevel="3" collapsed="false">
      <c r="A69" s="48"/>
      <c r="B69" s="49"/>
      <c r="C69" s="49"/>
      <c r="D69" s="50" t="n">
        <f aca="false">SUM(D52:D68)</f>
        <v>231</v>
      </c>
      <c r="F69" s="48"/>
      <c r="G69" s="49"/>
      <c r="H69" s="49"/>
      <c r="I69" s="51" t="n">
        <f aca="false">SUM(I52:I68)</f>
        <v>160.01</v>
      </c>
    </row>
    <row r="70" customFormat="false" ht="15.75" hidden="false" customHeight="false" outlineLevel="3" collapsed="false">
      <c r="A70" s="14"/>
      <c r="B70" s="14"/>
      <c r="C70" s="14"/>
      <c r="D70" s="58"/>
      <c r="F70" s="14"/>
      <c r="G70" s="14"/>
      <c r="H70" s="14"/>
      <c r="I70" s="59"/>
    </row>
    <row r="71" customFormat="false" ht="15" hidden="false" customHeight="false" outlineLevel="3" collapsed="false">
      <c r="A71" s="14"/>
      <c r="B71" s="14"/>
      <c r="C71" s="14"/>
      <c r="D71" s="58"/>
      <c r="F71" s="14"/>
      <c r="G71" s="14"/>
      <c r="H71" s="14"/>
      <c r="I71" s="59"/>
    </row>
    <row r="72" customFormat="false" ht="15" hidden="false" customHeight="false" outlineLevel="3" collapsed="false">
      <c r="A72" s="14"/>
      <c r="B72" s="14"/>
      <c r="C72" s="14"/>
      <c r="D72" s="58"/>
      <c r="F72" s="14"/>
      <c r="G72" s="14"/>
      <c r="H72" s="14"/>
      <c r="I72" s="59"/>
    </row>
    <row r="73" customFormat="false" ht="15" hidden="false" customHeight="false" outlineLevel="3" collapsed="false">
      <c r="A73" s="14"/>
      <c r="B73" s="14"/>
      <c r="C73" s="14"/>
      <c r="D73" s="58"/>
      <c r="F73" s="14"/>
      <c r="G73" s="14"/>
      <c r="H73" s="14"/>
      <c r="I73" s="59"/>
    </row>
    <row r="74" customFormat="false" ht="15" hidden="false" customHeight="false" outlineLevel="3" collapsed="false">
      <c r="A74" s="14"/>
      <c r="B74" s="14"/>
      <c r="C74" s="14"/>
      <c r="D74" s="58"/>
      <c r="F74" s="14"/>
      <c r="G74" s="14"/>
      <c r="H74" s="14"/>
      <c r="I74" s="59"/>
    </row>
    <row r="75" customFormat="false" ht="15" hidden="false" customHeight="false" outlineLevel="3" collapsed="false">
      <c r="A75" s="14"/>
      <c r="B75" s="14"/>
      <c r="C75" s="14"/>
      <c r="D75" s="58"/>
      <c r="F75" s="14"/>
      <c r="G75" s="14"/>
      <c r="H75" s="14"/>
      <c r="I75" s="59"/>
    </row>
    <row r="76" customFormat="false" ht="15" hidden="false" customHeight="false" outlineLevel="3" collapsed="false">
      <c r="A76" s="14"/>
      <c r="B76" s="14"/>
      <c r="C76" s="14"/>
      <c r="D76" s="58"/>
      <c r="F76" s="14"/>
      <c r="G76" s="14"/>
      <c r="H76" s="14"/>
      <c r="I76" s="59"/>
    </row>
    <row r="77" customFormat="false" ht="15" hidden="false" customHeight="false" outlineLevel="3" collapsed="false">
      <c r="A77" s="14"/>
      <c r="B77" s="14"/>
      <c r="C77" s="14"/>
      <c r="D77" s="58"/>
      <c r="F77" s="14"/>
      <c r="G77" s="14"/>
      <c r="H77" s="14"/>
      <c r="I77" s="59"/>
    </row>
    <row r="78" customFormat="false" ht="15" hidden="false" customHeight="false" outlineLevel="3" collapsed="false">
      <c r="A78" s="14"/>
      <c r="B78" s="14"/>
      <c r="C78" s="14"/>
      <c r="D78" s="58"/>
      <c r="F78" s="14"/>
      <c r="G78" s="14"/>
      <c r="H78" s="14"/>
      <c r="I78" s="59"/>
    </row>
    <row r="79" customFormat="false" ht="15" hidden="false" customHeight="false" outlineLevel="3" collapsed="false">
      <c r="A79" s="14"/>
      <c r="B79" s="14"/>
      <c r="C79" s="14"/>
      <c r="D79" s="58"/>
      <c r="F79" s="14"/>
      <c r="G79" s="14"/>
      <c r="H79" s="14"/>
      <c r="I79" s="59"/>
    </row>
    <row r="80" customFormat="false" ht="15" hidden="false" customHeight="false" outlineLevel="3" collapsed="false">
      <c r="A80" s="14"/>
      <c r="B80" s="14"/>
      <c r="C80" s="14"/>
      <c r="D80" s="58"/>
      <c r="F80" s="14"/>
      <c r="G80" s="14"/>
      <c r="H80" s="14"/>
      <c r="I80" s="59"/>
    </row>
    <row r="81" customFormat="false" ht="15" hidden="false" customHeight="false" outlineLevel="3" collapsed="false">
      <c r="A81" s="14"/>
      <c r="B81" s="14"/>
      <c r="C81" s="14"/>
      <c r="D81" s="58"/>
      <c r="F81" s="14"/>
      <c r="G81" s="14"/>
      <c r="H81" s="14"/>
      <c r="I81" s="59"/>
    </row>
    <row r="82" customFormat="false" ht="15" hidden="false" customHeight="false" outlineLevel="3" collapsed="false">
      <c r="A82" s="14"/>
      <c r="B82" s="14"/>
      <c r="C82" s="14"/>
      <c r="D82" s="58"/>
      <c r="F82" s="14"/>
      <c r="G82" s="14"/>
      <c r="H82" s="14"/>
      <c r="I82" s="59"/>
    </row>
    <row r="83" customFormat="false" ht="15" hidden="false" customHeight="false" outlineLevel="3" collapsed="false">
      <c r="A83" s="14"/>
      <c r="B83" s="14"/>
      <c r="C83" s="14"/>
      <c r="D83" s="58"/>
      <c r="F83" s="14"/>
      <c r="G83" s="14"/>
      <c r="H83" s="14"/>
      <c r="I83" s="59"/>
    </row>
    <row r="84" customFormat="false" ht="15" hidden="false" customHeight="false" outlineLevel="3" collapsed="false">
      <c r="A84" s="14"/>
      <c r="B84" s="14"/>
      <c r="C84" s="14"/>
      <c r="D84" s="58"/>
      <c r="F84" s="14"/>
      <c r="G84" s="14"/>
      <c r="H84" s="14"/>
      <c r="I84" s="59"/>
    </row>
    <row r="85" customFormat="false" ht="15" hidden="false" customHeight="false" outlineLevel="3" collapsed="false">
      <c r="A85" s="14"/>
      <c r="B85" s="14"/>
      <c r="C85" s="14"/>
      <c r="D85" s="58"/>
      <c r="F85" s="14"/>
      <c r="G85" s="14"/>
      <c r="H85" s="14"/>
      <c r="I85" s="59"/>
    </row>
    <row r="86" customFormat="false" ht="15" hidden="false" customHeight="false" outlineLevel="3" collapsed="false">
      <c r="A86" s="14"/>
      <c r="B86" s="14"/>
      <c r="C86" s="14"/>
      <c r="D86" s="58"/>
      <c r="F86" s="14"/>
      <c r="G86" s="14"/>
      <c r="H86" s="14"/>
      <c r="I86" s="59"/>
    </row>
    <row r="87" customFormat="false" ht="15" hidden="false" customHeight="false" outlineLevel="3" collapsed="false">
      <c r="A87" s="14"/>
      <c r="B87" s="14"/>
      <c r="C87" s="14"/>
      <c r="D87" s="58"/>
      <c r="F87" s="14"/>
      <c r="G87" s="14"/>
      <c r="H87" s="14"/>
      <c r="I87" s="59"/>
    </row>
    <row r="88" customFormat="false" ht="15" hidden="false" customHeight="false" outlineLevel="3" collapsed="false">
      <c r="A88" s="14"/>
      <c r="B88" s="14"/>
      <c r="C88" s="14"/>
      <c r="D88" s="58"/>
      <c r="F88" s="14"/>
      <c r="G88" s="14"/>
      <c r="H88" s="14"/>
      <c r="I88" s="59"/>
    </row>
    <row r="89" customFormat="false" ht="15" hidden="false" customHeight="false" outlineLevel="3" collapsed="false">
      <c r="A89" s="14"/>
      <c r="B89" s="14"/>
      <c r="C89" s="14"/>
      <c r="D89" s="58"/>
      <c r="F89" s="14"/>
      <c r="G89" s="14"/>
      <c r="H89" s="14"/>
      <c r="I89" s="59"/>
    </row>
    <row r="90" customFormat="false" ht="15" hidden="false" customHeight="false" outlineLevel="3" collapsed="false">
      <c r="A90" s="14"/>
      <c r="B90" s="14"/>
      <c r="C90" s="14"/>
      <c r="D90" s="58"/>
      <c r="F90" s="14"/>
      <c r="G90" s="14"/>
      <c r="H90" s="14"/>
      <c r="I90" s="59"/>
    </row>
    <row r="91" customFormat="false" ht="15" hidden="false" customHeight="false" outlineLevel="3" collapsed="false">
      <c r="A91" s="14"/>
      <c r="B91" s="14"/>
      <c r="C91" s="14"/>
      <c r="D91" s="58"/>
      <c r="F91" s="14"/>
      <c r="G91" s="14"/>
      <c r="H91" s="14"/>
      <c r="I91" s="59"/>
    </row>
    <row r="92" customFormat="false" ht="15" hidden="false" customHeight="false" outlineLevel="3" collapsed="false">
      <c r="A92" s="14"/>
      <c r="B92" s="14"/>
      <c r="C92" s="14"/>
      <c r="D92" s="58"/>
      <c r="F92" s="14"/>
      <c r="G92" s="14"/>
      <c r="H92" s="14"/>
      <c r="I92" s="59"/>
    </row>
    <row r="93" customFormat="false" ht="15" hidden="false" customHeight="false" outlineLevel="3" collapsed="false">
      <c r="A93" s="14"/>
      <c r="B93" s="14"/>
      <c r="C93" s="14"/>
      <c r="D93" s="58"/>
      <c r="F93" s="14"/>
      <c r="G93" s="14"/>
      <c r="H93" s="14"/>
      <c r="I93" s="59"/>
    </row>
    <row r="94" customFormat="false" ht="15" hidden="false" customHeight="false" outlineLevel="2" collapsed="false">
      <c r="F94" s="23"/>
      <c r="G94" s="23"/>
    </row>
    <row r="95" customFormat="false" ht="15" hidden="false" customHeight="false" outlineLevel="2" collapsed="false">
      <c r="F95" s="23"/>
      <c r="G95" s="23"/>
    </row>
    <row r="96" customFormat="false" ht="15" hidden="false" customHeight="false" outlineLevel="2" collapsed="false">
      <c r="F96" s="23"/>
      <c r="G96" s="23"/>
    </row>
    <row r="97" customFormat="false" ht="15" hidden="false" customHeight="false" outlineLevel="2" collapsed="false">
      <c r="F97" s="23"/>
      <c r="G97" s="23"/>
    </row>
    <row r="98" customFormat="false" ht="15.75" hidden="false" customHeight="false" outlineLevel="2" collapsed="false">
      <c r="F98" s="23"/>
      <c r="G98" s="23"/>
    </row>
    <row r="99" customFormat="false" ht="20.25" hidden="false" customHeight="false" outlineLevel="2" collapsed="false">
      <c r="A99" s="1" t="s">
        <v>86</v>
      </c>
      <c r="B99" s="2"/>
      <c r="C99" s="2"/>
      <c r="D99" s="3"/>
      <c r="F99" s="60" t="s">
        <v>87</v>
      </c>
      <c r="G99" s="61"/>
      <c r="H99" s="62" t="n">
        <v>2017</v>
      </c>
    </row>
    <row r="100" customFormat="false" ht="15.75" hidden="false" customHeight="false" outlineLevel="2" collapsed="false">
      <c r="A100" s="7" t="s">
        <v>88</v>
      </c>
      <c r="B100" s="8" t="s">
        <v>67</v>
      </c>
      <c r="C100" s="8" t="s">
        <v>4</v>
      </c>
      <c r="D100" s="9" t="s">
        <v>5</v>
      </c>
      <c r="F100" s="10" t="s">
        <v>89</v>
      </c>
      <c r="G100" s="63"/>
      <c r="H100" s="64" t="n">
        <v>784.72</v>
      </c>
    </row>
    <row r="101" customFormat="false" ht="15" hidden="false" customHeight="false" outlineLevel="2" collapsed="false">
      <c r="A101" s="65" t="s">
        <v>90</v>
      </c>
      <c r="B101" s="23" t="s">
        <v>91</v>
      </c>
      <c r="C101" s="66" t="n">
        <v>42737</v>
      </c>
      <c r="D101" s="67" t="n">
        <v>32.85</v>
      </c>
      <c r="F101" s="13" t="s">
        <v>92</v>
      </c>
      <c r="G101" s="14"/>
      <c r="H101" s="68" t="n">
        <f aca="false">SUM(D3:D39)</f>
        <v>1000</v>
      </c>
    </row>
    <row r="102" customFormat="false" ht="15" hidden="false" customHeight="false" outlineLevel="2" collapsed="false">
      <c r="A102" s="65" t="s">
        <v>93</v>
      </c>
      <c r="B102" s="23" t="s">
        <v>69</v>
      </c>
      <c r="C102" s="15" t="n">
        <v>42741</v>
      </c>
      <c r="D102" s="52" t="n">
        <v>15</v>
      </c>
      <c r="F102" s="13" t="s">
        <v>94</v>
      </c>
      <c r="G102" s="14"/>
      <c r="H102" s="68" t="n">
        <f aca="false">SUM(D52:D68)</f>
        <v>231</v>
      </c>
    </row>
    <row r="103" customFormat="false" ht="15.75" hidden="false" customHeight="false" outlineLevel="2" collapsed="false">
      <c r="A103" s="65" t="s">
        <v>93</v>
      </c>
      <c r="B103" s="23" t="s">
        <v>95</v>
      </c>
      <c r="C103" s="15" t="n">
        <v>42740</v>
      </c>
      <c r="D103" s="52" t="n">
        <v>15</v>
      </c>
      <c r="F103" s="69" t="s">
        <v>96</v>
      </c>
      <c r="G103" s="70"/>
      <c r="H103" s="68" t="n">
        <f aca="false">SUM(D101:D206)</f>
        <v>3478.2</v>
      </c>
    </row>
    <row r="104" customFormat="false" ht="15.75" hidden="false" customHeight="false" outlineLevel="2" collapsed="false">
      <c r="A104" s="65" t="s">
        <v>93</v>
      </c>
      <c r="B104" s="23" t="s">
        <v>97</v>
      </c>
      <c r="C104" s="15" t="n">
        <v>42740</v>
      </c>
      <c r="D104" s="52" t="n">
        <v>17.85</v>
      </c>
      <c r="F104" s="71" t="s">
        <v>98</v>
      </c>
      <c r="G104" s="72"/>
      <c r="H104" s="73" t="n">
        <f aca="false">SUM(H100:H103)</f>
        <v>5493.92</v>
      </c>
    </row>
    <row r="105" customFormat="false" ht="15.75" hidden="false" customHeight="false" outlineLevel="2" collapsed="false">
      <c r="A105" s="65" t="s">
        <v>93</v>
      </c>
      <c r="B105" s="23" t="s">
        <v>99</v>
      </c>
      <c r="C105" s="15" t="n">
        <v>42745</v>
      </c>
      <c r="D105" s="52" t="n">
        <v>17.85</v>
      </c>
      <c r="F105" s="13" t="s">
        <v>100</v>
      </c>
      <c r="G105" s="14"/>
      <c r="H105" s="74" t="n">
        <f aca="false">SUM(I52:I68)</f>
        <v>160.01</v>
      </c>
      <c r="J105" s="75"/>
    </row>
    <row r="106" customFormat="false" ht="15.75" hidden="false" customHeight="false" outlineLevel="2" collapsed="false">
      <c r="A106" s="65" t="s">
        <v>93</v>
      </c>
      <c r="B106" s="23" t="s">
        <v>101</v>
      </c>
      <c r="C106" s="15" t="n">
        <v>42739</v>
      </c>
      <c r="D106" s="52" t="n">
        <v>17.85</v>
      </c>
      <c r="F106" s="69" t="s">
        <v>102</v>
      </c>
      <c r="G106" s="70"/>
      <c r="H106" s="76" t="n">
        <f aca="false">SUM(I3:I39)</f>
        <v>4816.85</v>
      </c>
    </row>
    <row r="107" customFormat="false" ht="15.75" hidden="false" customHeight="false" outlineLevel="2" collapsed="false">
      <c r="A107" s="65" t="s">
        <v>90</v>
      </c>
      <c r="B107" s="23" t="s">
        <v>103</v>
      </c>
      <c r="C107" s="15" t="n">
        <v>42739</v>
      </c>
      <c r="D107" s="52" t="n">
        <v>32.85</v>
      </c>
      <c r="F107" s="77" t="s">
        <v>104</v>
      </c>
      <c r="G107" s="78"/>
      <c r="H107" s="79" t="n">
        <f aca="false">SUM(H105:H106)</f>
        <v>4976.86</v>
      </c>
    </row>
    <row r="108" customFormat="false" ht="15.75" hidden="false" customHeight="false" outlineLevel="2" collapsed="false">
      <c r="A108" s="65" t="s">
        <v>105</v>
      </c>
      <c r="B108" s="23" t="s">
        <v>106</v>
      </c>
      <c r="C108" s="15" t="n">
        <v>42739</v>
      </c>
      <c r="D108" s="52" t="n">
        <v>45</v>
      </c>
      <c r="F108" s="71" t="s">
        <v>107</v>
      </c>
      <c r="G108" s="72"/>
      <c r="H108" s="80" t="n">
        <f aca="false">(H100+H101+H102+H103-H105-H106)</f>
        <v>517.06</v>
      </c>
    </row>
    <row r="109" customFormat="false" ht="16.5" hidden="false" customHeight="false" outlineLevel="2" collapsed="false">
      <c r="A109" s="65" t="s">
        <v>90</v>
      </c>
      <c r="B109" s="23" t="s">
        <v>108</v>
      </c>
      <c r="C109" s="15" t="n">
        <v>42737</v>
      </c>
      <c r="D109" s="52" t="n">
        <v>32.85</v>
      </c>
      <c r="F109" s="81" t="s">
        <v>109</v>
      </c>
      <c r="G109" s="82"/>
      <c r="H109" s="83" t="n">
        <f aca="false">(G111-G112)</f>
        <v>-267.660000000001</v>
      </c>
    </row>
    <row r="110" customFormat="false" ht="16.5" hidden="false" customHeight="false" outlineLevel="2" collapsed="false">
      <c r="A110" s="65" t="s">
        <v>93</v>
      </c>
      <c r="B110" s="23" t="s">
        <v>110</v>
      </c>
      <c r="C110" s="15" t="n">
        <v>42745</v>
      </c>
      <c r="D110" s="52" t="n">
        <v>17.85</v>
      </c>
    </row>
    <row r="111" customFormat="false" ht="15.75" hidden="false" customHeight="false" outlineLevel="2" collapsed="false">
      <c r="A111" s="65" t="s">
        <v>90</v>
      </c>
      <c r="B111" s="23" t="s">
        <v>111</v>
      </c>
      <c r="C111" s="15" t="n">
        <v>42740</v>
      </c>
      <c r="D111" s="52" t="n">
        <v>30</v>
      </c>
      <c r="E111" s="75"/>
      <c r="F111" s="84" t="s">
        <v>112</v>
      </c>
      <c r="G111" s="85" t="n">
        <f aca="false">SUM(H101:H103)</f>
        <v>4709.2</v>
      </c>
    </row>
    <row r="112" customFormat="false" ht="15" hidden="false" customHeight="false" outlineLevel="2" collapsed="false">
      <c r="A112" s="86" t="s">
        <v>93</v>
      </c>
      <c r="B112" s="87" t="s">
        <v>113</v>
      </c>
      <c r="C112" s="88" t="n">
        <v>42738</v>
      </c>
      <c r="D112" s="89" t="n">
        <v>15</v>
      </c>
      <c r="E112" s="75"/>
      <c r="F112" s="90" t="s">
        <v>114</v>
      </c>
      <c r="G112" s="91" t="n">
        <f aca="false">SUM(H105:H106)</f>
        <v>4976.86</v>
      </c>
    </row>
    <row r="113" customFormat="false" ht="15.75" hidden="false" customHeight="false" outlineLevel="2" collapsed="false">
      <c r="A113" s="92" t="s">
        <v>115</v>
      </c>
      <c r="B113" s="23" t="s">
        <v>106</v>
      </c>
      <c r="C113" s="15" t="n">
        <v>42739</v>
      </c>
      <c r="D113" s="52" t="n">
        <v>44.85</v>
      </c>
      <c r="F113" s="93" t="s">
        <v>109</v>
      </c>
      <c r="G113" s="94" t="n">
        <f aca="false">(G111-G112)</f>
        <v>-267.660000000001</v>
      </c>
    </row>
    <row r="114" customFormat="false" ht="15.75" hidden="false" customHeight="false" outlineLevel="2" collapsed="false">
      <c r="A114" s="95" t="s">
        <v>116</v>
      </c>
      <c r="B114" s="23" t="s">
        <v>95</v>
      </c>
      <c r="C114" s="15" t="n">
        <v>42740</v>
      </c>
      <c r="D114" s="52" t="n">
        <v>16.85</v>
      </c>
      <c r="F114" s="23"/>
    </row>
    <row r="115" customFormat="false" ht="15" hidden="false" customHeight="false" outlineLevel="2" collapsed="false">
      <c r="A115" s="95" t="s">
        <v>117</v>
      </c>
      <c r="B115" s="0" t="s">
        <v>118</v>
      </c>
      <c r="C115" s="15" t="n">
        <v>42746</v>
      </c>
      <c r="D115" s="52" t="n">
        <v>28</v>
      </c>
    </row>
    <row r="116" customFormat="false" ht="15" hidden="false" customHeight="false" outlineLevel="2" collapsed="false">
      <c r="A116" s="95" t="s">
        <v>117</v>
      </c>
      <c r="B116" s="0" t="s">
        <v>119</v>
      </c>
      <c r="C116" s="15" t="n">
        <v>42751</v>
      </c>
      <c r="D116" s="52" t="n">
        <v>28</v>
      </c>
    </row>
    <row r="117" customFormat="false" ht="15" hidden="false" customHeight="false" outlineLevel="2" collapsed="false">
      <c r="A117" s="95" t="s">
        <v>116</v>
      </c>
      <c r="B117" s="0" t="s">
        <v>120</v>
      </c>
      <c r="C117" s="15" t="n">
        <v>42745</v>
      </c>
      <c r="D117" s="52" t="n">
        <v>16.85</v>
      </c>
      <c r="F117" s="96"/>
      <c r="G117" s="96"/>
      <c r="H117" s="96"/>
    </row>
    <row r="118" customFormat="false" ht="15" hidden="false" customHeight="false" outlineLevel="2" collapsed="false">
      <c r="A118" s="95" t="s">
        <v>116</v>
      </c>
      <c r="B118" s="0" t="s">
        <v>121</v>
      </c>
      <c r="C118" s="15" t="n">
        <v>42745</v>
      </c>
      <c r="D118" s="52" t="n">
        <v>14</v>
      </c>
      <c r="F118" s="96"/>
      <c r="G118" s="96"/>
      <c r="H118" s="96"/>
    </row>
    <row r="119" customFormat="false" ht="15" hidden="false" customHeight="false" outlineLevel="2" collapsed="false">
      <c r="A119" s="92" t="s">
        <v>122</v>
      </c>
      <c r="B119" s="0" t="s">
        <v>123</v>
      </c>
      <c r="C119" s="15" t="n">
        <v>42752</v>
      </c>
      <c r="D119" s="52" t="n">
        <v>58.85</v>
      </c>
      <c r="F119" s="97"/>
      <c r="G119" s="98"/>
      <c r="H119" s="96"/>
    </row>
    <row r="120" customFormat="false" ht="15" hidden="false" customHeight="false" outlineLevel="2" collapsed="false">
      <c r="A120" s="99" t="s">
        <v>116</v>
      </c>
      <c r="B120" s="100" t="s">
        <v>124</v>
      </c>
      <c r="C120" s="88" t="n">
        <v>42745</v>
      </c>
      <c r="D120" s="89" t="n">
        <v>16.85</v>
      </c>
      <c r="F120" s="97"/>
      <c r="G120" s="98"/>
      <c r="H120" s="96"/>
      <c r="I120" s="101"/>
    </row>
    <row r="121" customFormat="false" ht="15" hidden="false" customHeight="false" outlineLevel="2" collapsed="false">
      <c r="A121" s="102" t="s">
        <v>125</v>
      </c>
      <c r="B121" s="103" t="s">
        <v>15</v>
      </c>
      <c r="C121" s="104" t="n">
        <v>42776</v>
      </c>
      <c r="D121" s="105" t="n">
        <v>328</v>
      </c>
      <c r="F121" s="97"/>
      <c r="G121" s="98"/>
      <c r="H121" s="96"/>
    </row>
    <row r="122" customFormat="false" ht="15" hidden="false" customHeight="false" outlineLevel="2" collapsed="false">
      <c r="A122" s="106" t="s">
        <v>126</v>
      </c>
      <c r="B122" s="23" t="s">
        <v>103</v>
      </c>
      <c r="C122" s="15" t="n">
        <v>42790</v>
      </c>
      <c r="D122" s="52" t="n">
        <v>56.85</v>
      </c>
      <c r="F122" s="96"/>
      <c r="G122" s="96"/>
      <c r="H122" s="96"/>
    </row>
    <row r="123" customFormat="false" ht="15" hidden="false" customHeight="false" outlineLevel="2" collapsed="false">
      <c r="A123" s="106" t="s">
        <v>127</v>
      </c>
      <c r="B123" s="23" t="s">
        <v>97</v>
      </c>
      <c r="C123" s="15" t="n">
        <v>42428</v>
      </c>
      <c r="D123" s="52" t="n">
        <v>16.35</v>
      </c>
      <c r="F123" s="96"/>
      <c r="G123" s="96"/>
      <c r="H123" s="96"/>
    </row>
    <row r="124" customFormat="false" ht="15" hidden="false" customHeight="false" outlineLevel="2" collapsed="false">
      <c r="A124" s="106" t="s">
        <v>128</v>
      </c>
      <c r="B124" s="23" t="s">
        <v>91</v>
      </c>
      <c r="C124" s="15" t="n">
        <v>42431</v>
      </c>
      <c r="D124" s="52" t="n">
        <v>29.85</v>
      </c>
      <c r="F124" s="96" t="s">
        <v>129</v>
      </c>
      <c r="G124" s="96"/>
      <c r="H124" s="96"/>
    </row>
    <row r="125" customFormat="false" ht="15" hidden="false" customHeight="false" outlineLevel="2" collapsed="false">
      <c r="A125" s="106" t="s">
        <v>128</v>
      </c>
      <c r="B125" s="23" t="s">
        <v>69</v>
      </c>
      <c r="C125" s="15" t="n">
        <v>42807</v>
      </c>
      <c r="D125" s="52" t="n">
        <v>27</v>
      </c>
      <c r="F125" s="96"/>
      <c r="G125" s="96"/>
      <c r="H125" s="96"/>
    </row>
    <row r="126" customFormat="false" ht="15" hidden="false" customHeight="false" outlineLevel="2" collapsed="false">
      <c r="A126" s="106" t="s">
        <v>127</v>
      </c>
      <c r="B126" s="23" t="s">
        <v>95</v>
      </c>
      <c r="C126" s="15" t="n">
        <v>42802</v>
      </c>
      <c r="D126" s="52" t="n">
        <v>13.5</v>
      </c>
      <c r="F126" s="96"/>
      <c r="G126" s="96"/>
      <c r="H126" s="96"/>
    </row>
    <row r="127" customFormat="false" ht="15" hidden="false" customHeight="false" outlineLevel="2" collapsed="false">
      <c r="A127" s="106" t="s">
        <v>128</v>
      </c>
      <c r="B127" s="23" t="s">
        <v>99</v>
      </c>
      <c r="C127" s="15" t="n">
        <v>42802</v>
      </c>
      <c r="D127" s="52" t="n">
        <v>29.85</v>
      </c>
      <c r="F127" s="96"/>
      <c r="G127" s="96"/>
      <c r="H127" s="96"/>
    </row>
    <row r="128" customFormat="false" ht="15" hidden="false" customHeight="false" outlineLevel="2" collapsed="false">
      <c r="A128" s="106" t="s">
        <v>128</v>
      </c>
      <c r="B128" s="23" t="s">
        <v>101</v>
      </c>
      <c r="C128" s="15" t="n">
        <v>42804</v>
      </c>
      <c r="D128" s="52" t="n">
        <v>29.85</v>
      </c>
      <c r="F128" s="96"/>
      <c r="G128" s="96"/>
      <c r="H128" s="96"/>
    </row>
    <row r="129" customFormat="false" ht="15" hidden="false" customHeight="false" outlineLevel="2" collapsed="false">
      <c r="A129" s="106" t="s">
        <v>130</v>
      </c>
      <c r="B129" s="23" t="s">
        <v>106</v>
      </c>
      <c r="C129" s="15" t="n">
        <v>42794</v>
      </c>
      <c r="D129" s="52" t="n">
        <v>43.35</v>
      </c>
      <c r="F129" s="96"/>
      <c r="G129" s="96"/>
      <c r="H129" s="96"/>
    </row>
    <row r="130" customFormat="false" ht="15" hidden="false" customHeight="false" outlineLevel="2" collapsed="false">
      <c r="A130" s="107" t="s">
        <v>128</v>
      </c>
      <c r="B130" s="87" t="s">
        <v>110</v>
      </c>
      <c r="C130" s="88" t="n">
        <v>42801</v>
      </c>
      <c r="D130" s="89" t="n">
        <v>29.85</v>
      </c>
      <c r="F130" s="96"/>
      <c r="G130" s="96"/>
      <c r="H130" s="96"/>
    </row>
    <row r="131" customFormat="false" ht="15" hidden="false" customHeight="false" outlineLevel="2" collapsed="false">
      <c r="A131" s="108" t="s">
        <v>131</v>
      </c>
      <c r="B131" s="23" t="s">
        <v>110</v>
      </c>
      <c r="C131" s="15" t="n">
        <v>42801</v>
      </c>
      <c r="D131" s="52" t="n">
        <v>34.85</v>
      </c>
      <c r="F131" s="96"/>
      <c r="G131" s="96"/>
      <c r="H131" s="96"/>
    </row>
    <row r="132" customFormat="false" ht="15" hidden="false" customHeight="false" outlineLevel="2" collapsed="false">
      <c r="A132" s="108" t="s">
        <v>132</v>
      </c>
      <c r="B132" s="23" t="s">
        <v>99</v>
      </c>
      <c r="C132" s="15" t="n">
        <v>42802</v>
      </c>
      <c r="D132" s="52" t="n">
        <v>18.85</v>
      </c>
      <c r="F132" s="96"/>
      <c r="G132" s="96"/>
      <c r="H132" s="96"/>
    </row>
    <row r="133" customFormat="false" ht="15" hidden="false" customHeight="false" outlineLevel="2" collapsed="false">
      <c r="A133" s="109" t="s">
        <v>131</v>
      </c>
      <c r="B133" s="100" t="s">
        <v>133</v>
      </c>
      <c r="C133" s="88" t="n">
        <v>42802</v>
      </c>
      <c r="D133" s="89" t="n">
        <v>34.85</v>
      </c>
      <c r="F133" s="96"/>
      <c r="G133" s="96"/>
      <c r="H133" s="96"/>
    </row>
    <row r="134" customFormat="false" ht="15" hidden="false" customHeight="false" outlineLevel="2" collapsed="false">
      <c r="A134" s="110" t="s">
        <v>134</v>
      </c>
      <c r="B134" s="23" t="s">
        <v>91</v>
      </c>
      <c r="C134" s="15" t="n">
        <v>42809</v>
      </c>
      <c r="D134" s="52" t="n">
        <v>32.85</v>
      </c>
      <c r="G134" s="96"/>
      <c r="H134" s="96"/>
    </row>
    <row r="135" customFormat="false" ht="15" hidden="false" customHeight="false" outlineLevel="0" collapsed="false">
      <c r="A135" s="110" t="s">
        <v>134</v>
      </c>
      <c r="B135" s="23" t="s">
        <v>69</v>
      </c>
      <c r="C135" s="15" t="n">
        <v>42816</v>
      </c>
      <c r="D135" s="52" t="n">
        <v>30</v>
      </c>
    </row>
    <row r="136" customFormat="false" ht="15" hidden="false" customHeight="false" outlineLevel="0" collapsed="false">
      <c r="A136" s="110" t="s">
        <v>135</v>
      </c>
      <c r="B136" s="23" t="s">
        <v>95</v>
      </c>
      <c r="C136" s="15" t="n">
        <v>42810</v>
      </c>
      <c r="D136" s="52" t="n">
        <v>17.85</v>
      </c>
    </row>
    <row r="137" customFormat="false" ht="15" hidden="false" customHeight="false" outlineLevel="0" collapsed="false">
      <c r="A137" s="110" t="s">
        <v>135</v>
      </c>
      <c r="B137" s="23" t="s">
        <v>99</v>
      </c>
      <c r="C137" s="15" t="n">
        <v>42823</v>
      </c>
      <c r="D137" s="52" t="n">
        <v>32.85</v>
      </c>
    </row>
    <row r="138" customFormat="false" ht="15" hidden="false" customHeight="false" outlineLevel="0" collapsed="false">
      <c r="A138" s="110" t="s">
        <v>135</v>
      </c>
      <c r="B138" s="23" t="s">
        <v>101</v>
      </c>
      <c r="C138" s="15" t="n">
        <v>42816</v>
      </c>
      <c r="D138" s="52" t="n">
        <v>15</v>
      </c>
    </row>
    <row r="139" customFormat="false" ht="15" hidden="false" customHeight="false" outlineLevel="0" collapsed="false">
      <c r="A139" s="110" t="s">
        <v>136</v>
      </c>
      <c r="B139" s="23" t="s">
        <v>103</v>
      </c>
      <c r="C139" s="15" t="n">
        <v>42814</v>
      </c>
      <c r="D139" s="52" t="n">
        <v>62.85</v>
      </c>
    </row>
    <row r="140" customFormat="false" ht="15" hidden="false" customHeight="false" outlineLevel="0" collapsed="false">
      <c r="A140" s="110" t="s">
        <v>137</v>
      </c>
      <c r="B140" s="23" t="s">
        <v>106</v>
      </c>
      <c r="C140" s="15" t="n">
        <v>42815</v>
      </c>
      <c r="D140" s="52" t="n">
        <v>47.85</v>
      </c>
    </row>
    <row r="141" customFormat="false" ht="15" hidden="false" customHeight="false" outlineLevel="0" collapsed="false">
      <c r="A141" s="110" t="s">
        <v>136</v>
      </c>
      <c r="B141" s="23" t="s">
        <v>133</v>
      </c>
      <c r="C141" s="15" t="n">
        <v>42814</v>
      </c>
      <c r="D141" s="52" t="n">
        <v>62.85</v>
      </c>
    </row>
    <row r="142" customFormat="false" ht="15" hidden="false" customHeight="false" outlineLevel="0" collapsed="false">
      <c r="A142" s="111" t="s">
        <v>135</v>
      </c>
      <c r="B142" s="87" t="s">
        <v>110</v>
      </c>
      <c r="C142" s="88" t="n">
        <v>42822</v>
      </c>
      <c r="D142" s="89" t="n">
        <v>17.85</v>
      </c>
    </row>
    <row r="143" customFormat="false" ht="15" hidden="false" customHeight="false" outlineLevel="0" collapsed="false">
      <c r="A143" s="112" t="s">
        <v>138</v>
      </c>
      <c r="B143" s="23" t="s">
        <v>91</v>
      </c>
      <c r="C143" s="15" t="n">
        <v>42849</v>
      </c>
      <c r="D143" s="52" t="n">
        <v>37.85</v>
      </c>
    </row>
    <row r="144" customFormat="false" ht="15" hidden="false" customHeight="false" outlineLevel="0" collapsed="false">
      <c r="A144" s="112" t="s">
        <v>139</v>
      </c>
      <c r="B144" s="23" t="s">
        <v>106</v>
      </c>
      <c r="C144" s="15" t="n">
        <v>42858</v>
      </c>
      <c r="D144" s="52" t="n">
        <v>140</v>
      </c>
    </row>
    <row r="145" customFormat="false" ht="15" hidden="false" customHeight="false" outlineLevel="0" collapsed="false">
      <c r="A145" s="113" t="s">
        <v>140</v>
      </c>
      <c r="B145" s="87" t="s">
        <v>103</v>
      </c>
      <c r="C145" s="88" t="n">
        <v>42857</v>
      </c>
      <c r="D145" s="89" t="n">
        <v>72.85</v>
      </c>
    </row>
    <row r="146" customFormat="false" ht="15" hidden="false" customHeight="false" outlineLevel="0" collapsed="false">
      <c r="A146" s="114" t="s">
        <v>141</v>
      </c>
      <c r="B146" s="0" t="s">
        <v>97</v>
      </c>
      <c r="C146" s="15" t="n">
        <v>42937</v>
      </c>
      <c r="D146" s="52" t="n">
        <v>15.35</v>
      </c>
    </row>
    <row r="147" customFormat="false" ht="15" hidden="false" customHeight="false" outlineLevel="0" collapsed="false">
      <c r="A147" s="114" t="s">
        <v>142</v>
      </c>
      <c r="B147" s="0" t="s">
        <v>143</v>
      </c>
      <c r="C147" s="15" t="n">
        <v>42948</v>
      </c>
      <c r="D147" s="52" t="n">
        <v>50</v>
      </c>
    </row>
    <row r="148" customFormat="false" ht="15" hidden="false" customHeight="false" outlineLevel="0" collapsed="false">
      <c r="A148" s="114" t="s">
        <v>144</v>
      </c>
      <c r="B148" s="0" t="s">
        <v>106</v>
      </c>
      <c r="C148" s="15" t="n">
        <v>42936</v>
      </c>
      <c r="D148" s="52" t="n">
        <v>27.85</v>
      </c>
    </row>
    <row r="149" customFormat="false" ht="15" hidden="false" customHeight="false" outlineLevel="0" collapsed="false">
      <c r="A149" s="114" t="s">
        <v>142</v>
      </c>
      <c r="B149" s="0" t="s">
        <v>145</v>
      </c>
      <c r="C149" s="15" t="n">
        <v>42940</v>
      </c>
      <c r="D149" s="52" t="n">
        <v>52.85</v>
      </c>
    </row>
    <row r="150" customFormat="false" ht="15" hidden="false" customHeight="false" outlineLevel="0" collapsed="false">
      <c r="A150" s="114" t="s">
        <v>146</v>
      </c>
      <c r="B150" s="0" t="s">
        <v>147</v>
      </c>
      <c r="C150" s="15" t="n">
        <v>42949</v>
      </c>
      <c r="D150" s="52" t="n">
        <v>82.5</v>
      </c>
    </row>
    <row r="151" customFormat="false" ht="15" hidden="false" customHeight="false" outlineLevel="0" collapsed="false">
      <c r="A151" s="114" t="s">
        <v>141</v>
      </c>
      <c r="B151" s="0" t="s">
        <v>95</v>
      </c>
      <c r="C151" s="15" t="n">
        <v>42936</v>
      </c>
      <c r="D151" s="52" t="n">
        <v>12.5</v>
      </c>
    </row>
    <row r="152" customFormat="false" ht="15" hidden="false" customHeight="false" outlineLevel="0" collapsed="false">
      <c r="A152" s="114" t="s">
        <v>141</v>
      </c>
      <c r="B152" s="0" t="s">
        <v>148</v>
      </c>
      <c r="C152" s="15" t="n">
        <v>42937</v>
      </c>
      <c r="D152" s="52" t="n">
        <v>12.5</v>
      </c>
    </row>
    <row r="153" customFormat="false" ht="15" hidden="false" customHeight="false" outlineLevel="0" collapsed="false">
      <c r="A153" s="114" t="s">
        <v>149</v>
      </c>
      <c r="B153" s="0" t="s">
        <v>150</v>
      </c>
      <c r="C153" s="15" t="n">
        <v>42947</v>
      </c>
      <c r="D153" s="52" t="n">
        <v>40.35</v>
      </c>
    </row>
    <row r="154" customFormat="false" ht="15" hidden="false" customHeight="false" outlineLevel="0" collapsed="false">
      <c r="A154" s="114" t="s">
        <v>144</v>
      </c>
      <c r="B154" s="0" t="s">
        <v>111</v>
      </c>
      <c r="C154" s="15" t="n">
        <v>42940</v>
      </c>
      <c r="D154" s="52" t="n">
        <v>27.85</v>
      </c>
    </row>
    <row r="155" customFormat="false" ht="15" hidden="false" customHeight="false" outlineLevel="0" collapsed="false">
      <c r="A155" s="114" t="s">
        <v>144</v>
      </c>
      <c r="B155" s="0" t="s">
        <v>133</v>
      </c>
      <c r="C155" s="15" t="n">
        <v>42936</v>
      </c>
      <c r="D155" s="52" t="n">
        <v>27.85</v>
      </c>
    </row>
    <row r="156" customFormat="false" ht="15" hidden="false" customHeight="false" outlineLevel="0" collapsed="false">
      <c r="A156" s="114" t="s">
        <v>141</v>
      </c>
      <c r="B156" s="0" t="s">
        <v>101</v>
      </c>
      <c r="C156" s="15" t="n">
        <v>42937</v>
      </c>
      <c r="D156" s="52" t="n">
        <v>15.35</v>
      </c>
    </row>
    <row r="157" customFormat="false" ht="15" hidden="false" customHeight="false" outlineLevel="0" collapsed="false">
      <c r="A157" s="115" t="s">
        <v>141</v>
      </c>
      <c r="B157" s="100" t="s">
        <v>69</v>
      </c>
      <c r="C157" s="88" t="n">
        <v>42948</v>
      </c>
      <c r="D157" s="89" t="n">
        <v>12.5</v>
      </c>
    </row>
    <row r="158" customFormat="false" ht="15" hidden="false" customHeight="false" outlineLevel="0" collapsed="false">
      <c r="A158" s="116" t="s">
        <v>151</v>
      </c>
      <c r="B158" s="0" t="s">
        <v>152</v>
      </c>
      <c r="C158" s="15" t="n">
        <v>42944</v>
      </c>
      <c r="D158" s="52" t="n">
        <v>15.35</v>
      </c>
    </row>
    <row r="159" customFormat="false" ht="15" hidden="false" customHeight="false" outlineLevel="0" collapsed="false">
      <c r="A159" s="116" t="s">
        <v>151</v>
      </c>
      <c r="B159" s="0" t="s">
        <v>153</v>
      </c>
      <c r="C159" s="15" t="n">
        <v>42940</v>
      </c>
      <c r="D159" s="52" t="n">
        <v>15.35</v>
      </c>
    </row>
    <row r="160" customFormat="false" ht="15" hidden="false" customHeight="false" outlineLevel="0" collapsed="false">
      <c r="A160" s="116" t="s">
        <v>154</v>
      </c>
      <c r="B160" s="0" t="s">
        <v>155</v>
      </c>
      <c r="C160" s="15" t="n">
        <v>42955</v>
      </c>
      <c r="D160" s="52" t="n">
        <v>37.5</v>
      </c>
    </row>
    <row r="161" customFormat="false" ht="15" hidden="false" customHeight="false" outlineLevel="0" collapsed="false">
      <c r="A161" s="116" t="s">
        <v>156</v>
      </c>
      <c r="B161" s="0" t="s">
        <v>157</v>
      </c>
      <c r="C161" s="15" t="n">
        <v>42940</v>
      </c>
      <c r="D161" s="52" t="n">
        <v>27.85</v>
      </c>
    </row>
    <row r="162" customFormat="false" ht="15" hidden="false" customHeight="false" outlineLevel="0" collapsed="false">
      <c r="A162" s="116" t="s">
        <v>151</v>
      </c>
      <c r="B162" s="0" t="s">
        <v>121</v>
      </c>
      <c r="C162" s="15" t="n">
        <v>42951</v>
      </c>
      <c r="D162" s="52" t="n">
        <v>12.5</v>
      </c>
    </row>
    <row r="163" customFormat="false" ht="15" hidden="false" customHeight="false" outlineLevel="0" collapsed="false">
      <c r="A163" s="116" t="s">
        <v>156</v>
      </c>
      <c r="B163" s="0" t="s">
        <v>158</v>
      </c>
      <c r="C163" s="15" t="n">
        <v>42944</v>
      </c>
      <c r="D163" s="52" t="n">
        <v>27.85</v>
      </c>
    </row>
    <row r="164" customFormat="false" ht="15" hidden="false" customHeight="false" outlineLevel="0" collapsed="false">
      <c r="A164" s="116" t="s">
        <v>156</v>
      </c>
      <c r="B164" s="0" t="s">
        <v>159</v>
      </c>
      <c r="C164" s="15" t="n">
        <v>42950</v>
      </c>
      <c r="D164" s="52" t="n">
        <v>25</v>
      </c>
    </row>
    <row r="165" customFormat="false" ht="15" hidden="false" customHeight="false" outlineLevel="0" collapsed="false">
      <c r="A165" s="116" t="s">
        <v>151</v>
      </c>
      <c r="B165" s="0" t="s">
        <v>160</v>
      </c>
      <c r="C165" s="15" t="n">
        <v>42947</v>
      </c>
      <c r="D165" s="52" t="n">
        <v>15.35</v>
      </c>
    </row>
    <row r="166" customFormat="false" ht="15" hidden="false" customHeight="false" outlineLevel="0" collapsed="false">
      <c r="A166" s="116" t="s">
        <v>161</v>
      </c>
      <c r="B166" s="0" t="s">
        <v>162</v>
      </c>
      <c r="C166" s="15" t="n">
        <v>42940</v>
      </c>
      <c r="D166" s="52" t="n">
        <v>40.35</v>
      </c>
    </row>
    <row r="167" customFormat="false" ht="15" hidden="false" customHeight="false" outlineLevel="0" collapsed="false">
      <c r="A167" s="116" t="s">
        <v>161</v>
      </c>
      <c r="B167" s="0" t="s">
        <v>163</v>
      </c>
      <c r="C167" s="15" t="n">
        <v>42940</v>
      </c>
      <c r="D167" s="52" t="n">
        <v>40.35</v>
      </c>
    </row>
    <row r="168" customFormat="false" ht="15" hidden="false" customHeight="false" outlineLevel="0" collapsed="false">
      <c r="A168" s="116" t="s">
        <v>156</v>
      </c>
      <c r="B168" s="0" t="s">
        <v>164</v>
      </c>
      <c r="C168" s="15" t="n">
        <v>42955</v>
      </c>
      <c r="D168" s="52" t="n">
        <v>27.85</v>
      </c>
    </row>
    <row r="169" customFormat="false" ht="15" hidden="false" customHeight="false" outlineLevel="0" collapsed="false">
      <c r="A169" s="116" t="s">
        <v>151</v>
      </c>
      <c r="B169" s="0" t="s">
        <v>165</v>
      </c>
      <c r="C169" s="15" t="n">
        <v>42944</v>
      </c>
      <c r="D169" s="52" t="n">
        <v>15.35</v>
      </c>
    </row>
    <row r="170" customFormat="false" ht="15" hidden="false" customHeight="false" outlineLevel="0" collapsed="false">
      <c r="A170" s="117" t="s">
        <v>151</v>
      </c>
      <c r="B170" s="100" t="s">
        <v>166</v>
      </c>
      <c r="C170" s="88" t="n">
        <v>42937</v>
      </c>
      <c r="D170" s="89" t="n">
        <v>12.5</v>
      </c>
    </row>
    <row r="171" customFormat="false" ht="15" hidden="false" customHeight="false" outlineLevel="0" collapsed="false">
      <c r="A171" s="118" t="s">
        <v>167</v>
      </c>
      <c r="B171" s="23" t="s">
        <v>133</v>
      </c>
      <c r="C171" s="15" t="n">
        <v>42989</v>
      </c>
      <c r="D171" s="52" t="n">
        <v>58.35</v>
      </c>
    </row>
    <row r="172" customFormat="false" ht="15" hidden="false" customHeight="false" outlineLevel="0" collapsed="false">
      <c r="A172" s="119" t="s">
        <v>168</v>
      </c>
      <c r="B172" s="87" t="s">
        <v>169</v>
      </c>
      <c r="C172" s="88" t="n">
        <v>42978</v>
      </c>
      <c r="D172" s="89" t="n">
        <v>39.85</v>
      </c>
    </row>
    <row r="173" customFormat="false" ht="15" hidden="false" customHeight="false" outlineLevel="0" collapsed="false">
      <c r="A173" s="120" t="s">
        <v>170</v>
      </c>
      <c r="B173" s="0" t="s">
        <v>171</v>
      </c>
      <c r="C173" s="15" t="n">
        <v>42999</v>
      </c>
      <c r="D173" s="52" t="n">
        <v>53.85</v>
      </c>
    </row>
    <row r="174" customFormat="false" ht="15" hidden="false" customHeight="false" outlineLevel="0" collapsed="false">
      <c r="A174" s="120" t="s">
        <v>172</v>
      </c>
      <c r="B174" s="0" t="s">
        <v>173</v>
      </c>
      <c r="C174" s="15" t="n">
        <v>43017</v>
      </c>
      <c r="D174" s="52" t="n">
        <v>17</v>
      </c>
    </row>
    <row r="175" customFormat="false" ht="15" hidden="false" customHeight="false" outlineLevel="0" collapsed="false">
      <c r="A175" s="120" t="s">
        <v>174</v>
      </c>
      <c r="B175" s="0" t="s">
        <v>175</v>
      </c>
      <c r="C175" s="15" t="n">
        <v>43010</v>
      </c>
      <c r="D175" s="52" t="n">
        <v>70.85</v>
      </c>
    </row>
    <row r="176" customFormat="false" ht="15" hidden="false" customHeight="false" outlineLevel="0" collapsed="false">
      <c r="A176" s="121" t="s">
        <v>172</v>
      </c>
      <c r="B176" s="100" t="s">
        <v>166</v>
      </c>
      <c r="C176" s="88" t="n">
        <v>43010</v>
      </c>
      <c r="D176" s="89" t="n">
        <v>19.85</v>
      </c>
    </row>
    <row r="177" customFormat="false" ht="15" hidden="false" customHeight="false" outlineLevel="0" collapsed="false">
      <c r="A177" s="122" t="s">
        <v>131</v>
      </c>
      <c r="B177" s="23" t="s">
        <v>91</v>
      </c>
      <c r="C177" s="15" t="n">
        <v>43010</v>
      </c>
      <c r="D177" s="52" t="n">
        <v>34.85</v>
      </c>
    </row>
    <row r="178" customFormat="false" ht="15" hidden="false" customHeight="false" outlineLevel="0" collapsed="false">
      <c r="A178" s="122" t="s">
        <v>176</v>
      </c>
      <c r="B178" s="23" t="s">
        <v>106</v>
      </c>
      <c r="C178" s="15" t="n">
        <v>43010</v>
      </c>
      <c r="D178" s="52" t="n">
        <v>48</v>
      </c>
    </row>
    <row r="179" customFormat="false" ht="15" hidden="false" customHeight="false" outlineLevel="0" collapsed="false">
      <c r="A179" s="123" t="s">
        <v>132</v>
      </c>
      <c r="B179" s="87" t="s">
        <v>148</v>
      </c>
      <c r="C179" s="88" t="n">
        <v>43010</v>
      </c>
      <c r="D179" s="89" t="n">
        <v>16</v>
      </c>
    </row>
    <row r="180" customFormat="false" ht="15" hidden="false" customHeight="false" outlineLevel="0" collapsed="false">
      <c r="A180" s="124" t="s">
        <v>41</v>
      </c>
      <c r="B180" s="103" t="s">
        <v>106</v>
      </c>
      <c r="C180" s="104" t="n">
        <v>43025</v>
      </c>
      <c r="D180" s="105" t="n">
        <v>34.85</v>
      </c>
    </row>
    <row r="181" customFormat="false" ht="15" hidden="false" customHeight="false" outlineLevel="0" collapsed="false">
      <c r="A181" s="125" t="s">
        <v>177</v>
      </c>
      <c r="B181" s="23" t="s">
        <v>143</v>
      </c>
      <c r="C181" s="15"/>
      <c r="D181" s="52"/>
      <c r="F181" s="126" t="n">
        <v>64</v>
      </c>
    </row>
    <row r="182" customFormat="false" ht="15" hidden="false" customHeight="false" outlineLevel="0" collapsed="false">
      <c r="A182" s="127" t="s">
        <v>178</v>
      </c>
      <c r="B182" s="87" t="s">
        <v>10</v>
      </c>
      <c r="C182" s="88" t="n">
        <v>43025</v>
      </c>
      <c r="D182" s="89" t="n">
        <v>32</v>
      </c>
    </row>
    <row r="183" customFormat="false" ht="15" hidden="false" customHeight="false" outlineLevel="0" collapsed="false">
      <c r="A183" s="128" t="s">
        <v>45</v>
      </c>
      <c r="B183" s="103" t="s">
        <v>145</v>
      </c>
      <c r="C183" s="104"/>
      <c r="D183" s="105"/>
    </row>
    <row r="184" customFormat="false" ht="15" hidden="false" customHeight="false" outlineLevel="0" collapsed="false">
      <c r="A184" s="112" t="s">
        <v>138</v>
      </c>
      <c r="B184" s="23" t="s">
        <v>101</v>
      </c>
      <c r="C184" s="15" t="n">
        <v>43056</v>
      </c>
      <c r="D184" s="52" t="n">
        <v>38.05</v>
      </c>
    </row>
    <row r="185" customFormat="false" ht="15" hidden="false" customHeight="false" outlineLevel="0" collapsed="false">
      <c r="A185" s="112" t="s">
        <v>140</v>
      </c>
      <c r="B185" s="23" t="s">
        <v>143</v>
      </c>
      <c r="C185" s="15"/>
      <c r="D185" s="52"/>
      <c r="F185" s="126" t="n">
        <v>100</v>
      </c>
    </row>
    <row r="186" customFormat="false" ht="15" hidden="false" customHeight="false" outlineLevel="0" collapsed="false">
      <c r="A186" s="112" t="s">
        <v>179</v>
      </c>
      <c r="B186" s="23" t="s">
        <v>148</v>
      </c>
      <c r="C186" s="15" t="n">
        <v>43066</v>
      </c>
      <c r="D186" s="52" t="n">
        <v>20.45</v>
      </c>
    </row>
    <row r="187" customFormat="false" ht="15" hidden="false" customHeight="false" outlineLevel="0" collapsed="false">
      <c r="A187" s="112" t="s">
        <v>139</v>
      </c>
      <c r="B187" s="23" t="s">
        <v>180</v>
      </c>
      <c r="C187" s="53" t="n">
        <v>43055</v>
      </c>
      <c r="D187" s="55" t="n">
        <v>142.65</v>
      </c>
    </row>
    <row r="188" customFormat="false" ht="15" hidden="false" customHeight="false" outlineLevel="0" collapsed="false">
      <c r="A188" s="113" t="s">
        <v>138</v>
      </c>
      <c r="B188" s="87" t="s">
        <v>106</v>
      </c>
      <c r="C188" s="88" t="n">
        <v>43059</v>
      </c>
      <c r="D188" s="89" t="n">
        <v>35.2</v>
      </c>
    </row>
    <row r="189" customFormat="false" ht="15" hidden="false" customHeight="false" outlineLevel="0" collapsed="false">
      <c r="A189" s="129" t="s">
        <v>181</v>
      </c>
      <c r="B189" s="23" t="s">
        <v>110</v>
      </c>
      <c r="C189" s="15" t="n">
        <v>42744</v>
      </c>
      <c r="D189" s="130" t="n">
        <v>33.85</v>
      </c>
      <c r="F189" s="126"/>
    </row>
    <row r="190" customFormat="false" ht="15" hidden="false" customHeight="false" outlineLevel="0" collapsed="false">
      <c r="A190" s="129" t="s">
        <v>182</v>
      </c>
      <c r="B190" s="23" t="s">
        <v>143</v>
      </c>
      <c r="C190" s="15"/>
      <c r="D190" s="52"/>
      <c r="F190" s="126" t="n">
        <v>62</v>
      </c>
    </row>
    <row r="191" customFormat="false" ht="15" hidden="false" customHeight="false" outlineLevel="0" collapsed="false">
      <c r="A191" s="129" t="s">
        <v>183</v>
      </c>
      <c r="B191" s="23" t="s">
        <v>143</v>
      </c>
      <c r="C191" s="15"/>
      <c r="D191" s="52"/>
      <c r="F191" s="126" t="n">
        <v>177.5</v>
      </c>
    </row>
    <row r="192" customFormat="false" ht="15" hidden="false" customHeight="false" outlineLevel="0" collapsed="false">
      <c r="A192" s="129" t="s">
        <v>182</v>
      </c>
      <c r="B192" s="23" t="s">
        <v>184</v>
      </c>
      <c r="C192" s="15" t="n">
        <v>43098</v>
      </c>
      <c r="D192" s="52" t="n">
        <v>64.85</v>
      </c>
      <c r="F192" s="126"/>
    </row>
    <row r="193" customFormat="false" ht="15" hidden="false" customHeight="false" outlineLevel="0" collapsed="false">
      <c r="A193" s="129" t="s">
        <v>185</v>
      </c>
      <c r="B193" s="23" t="s">
        <v>186</v>
      </c>
      <c r="C193" s="15" t="n">
        <v>43096</v>
      </c>
      <c r="D193" s="52" t="n">
        <v>73.85</v>
      </c>
      <c r="F193" s="126"/>
    </row>
    <row r="194" customFormat="false" ht="15" hidden="false" customHeight="false" outlineLevel="0" collapsed="false">
      <c r="A194" s="129" t="s">
        <v>185</v>
      </c>
      <c r="B194" s="23" t="s">
        <v>148</v>
      </c>
      <c r="C194" s="15" t="n">
        <v>43102</v>
      </c>
      <c r="D194" s="52" t="n">
        <v>73.85</v>
      </c>
      <c r="F194" s="126"/>
    </row>
    <row r="195" customFormat="false" ht="15" hidden="false" customHeight="false" outlineLevel="0" collapsed="false">
      <c r="A195" s="129" t="s">
        <v>181</v>
      </c>
      <c r="B195" s="23" t="s">
        <v>187</v>
      </c>
      <c r="C195" s="15" t="n">
        <v>43108</v>
      </c>
      <c r="D195" s="52" t="n">
        <v>33.85</v>
      </c>
      <c r="F195" s="126"/>
    </row>
    <row r="196" customFormat="false" ht="15" hidden="false" customHeight="false" outlineLevel="0" collapsed="false">
      <c r="A196" s="129" t="s">
        <v>188</v>
      </c>
      <c r="B196" s="23" t="s">
        <v>133</v>
      </c>
      <c r="C196" s="15" t="n">
        <v>43102</v>
      </c>
      <c r="D196" s="52" t="n">
        <v>49.35</v>
      </c>
      <c r="F196" s="126"/>
    </row>
    <row r="197" customFormat="false" ht="15" hidden="false" customHeight="false" outlineLevel="0" collapsed="false">
      <c r="A197" s="131" t="s">
        <v>189</v>
      </c>
      <c r="B197" s="87" t="s">
        <v>190</v>
      </c>
      <c r="C197" s="88" t="n">
        <v>43108</v>
      </c>
      <c r="D197" s="89" t="n">
        <v>18.35</v>
      </c>
      <c r="F197" s="126"/>
    </row>
    <row r="198" customFormat="false" ht="15" hidden="false" customHeight="false" outlineLevel="0" collapsed="false">
      <c r="A198" s="43"/>
      <c r="B198" s="23"/>
      <c r="C198" s="15"/>
      <c r="D198" s="52"/>
    </row>
    <row r="199" customFormat="false" ht="15" hidden="false" customHeight="false" outlineLevel="0" collapsed="false">
      <c r="A199" s="43"/>
      <c r="B199" s="23"/>
      <c r="C199" s="15"/>
      <c r="D199" s="52"/>
    </row>
    <row r="200" customFormat="false" ht="15" hidden="false" customHeight="false" outlineLevel="0" collapsed="false">
      <c r="A200" s="43"/>
      <c r="B200" s="23"/>
      <c r="C200" s="15"/>
      <c r="D200" s="52"/>
    </row>
    <row r="201" customFormat="false" ht="15" hidden="false" customHeight="false" outlineLevel="0" collapsed="false">
      <c r="A201" s="43"/>
      <c r="B201" s="23"/>
      <c r="C201" s="15"/>
      <c r="D201" s="52"/>
    </row>
    <row r="202" customFormat="false" ht="15" hidden="false" customHeight="false" outlineLevel="0" collapsed="false">
      <c r="A202" s="43"/>
      <c r="B202" s="23"/>
      <c r="C202" s="15"/>
      <c r="D202" s="52"/>
    </row>
    <row r="203" customFormat="false" ht="15" hidden="false" customHeight="false" outlineLevel="0" collapsed="false">
      <c r="A203" s="43"/>
      <c r="B203" s="23"/>
      <c r="C203" s="15"/>
      <c r="D203" s="52"/>
    </row>
    <row r="204" customFormat="false" ht="15" hidden="false" customHeight="false" outlineLevel="0" collapsed="false">
      <c r="A204" s="43"/>
      <c r="B204" s="23"/>
      <c r="C204" s="15"/>
      <c r="D204" s="52"/>
    </row>
    <row r="205" customFormat="false" ht="15" hidden="false" customHeight="false" outlineLevel="0" collapsed="false">
      <c r="A205" s="43"/>
      <c r="B205" s="23"/>
      <c r="C205" s="15"/>
      <c r="D205" s="52"/>
    </row>
    <row r="206" customFormat="false" ht="15.75" hidden="false" customHeight="false" outlineLevel="0" collapsed="false">
      <c r="A206" s="132"/>
      <c r="C206" s="15"/>
      <c r="D206" s="52"/>
    </row>
    <row r="207" customFormat="false" ht="16.5" hidden="false" customHeight="false" outlineLevel="0" collapsed="false">
      <c r="A207" s="48"/>
      <c r="B207" s="49"/>
      <c r="C207" s="49"/>
      <c r="D207" s="50" t="n">
        <f aca="false">SUM(D101:D206)</f>
        <v>3478.2</v>
      </c>
    </row>
    <row r="208" customFormat="false" ht="15.75" hidden="false" customHeight="false" outlineLevel="0" collapsed="false"/>
    <row r="210" customFormat="false" ht="15" hidden="false" customHeight="false" outlineLevel="0" collapsed="false">
      <c r="A210" s="133"/>
    </row>
    <row r="219" customFormat="false" ht="15" hidden="false" customHeight="false" outlineLevel="0" collapsed="false">
      <c r="E219" s="126" t="n">
        <v>180.5</v>
      </c>
    </row>
    <row r="220" customFormat="false" ht="15" hidden="false" customHeight="false" outlineLevel="0" collapsed="false">
      <c r="E220" s="126" t="n">
        <v>62</v>
      </c>
    </row>
    <row r="221" customFormat="false" ht="15" hidden="false" customHeight="false" outlineLevel="0" collapsed="false">
      <c r="E221" s="126" t="n">
        <v>103</v>
      </c>
    </row>
    <row r="222" customFormat="false" ht="15" hidden="false" customHeight="false" outlineLevel="0" collapsed="false">
      <c r="E222" s="126" t="n">
        <v>67</v>
      </c>
    </row>
    <row r="223" customFormat="false" ht="15" hidden="false" customHeight="false" outlineLevel="0" collapsed="false">
      <c r="E223" s="75" t="n">
        <f aca="false">SUM(E219:E222)</f>
        <v>412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0:44:06Z</dcterms:created>
  <dc:creator/>
  <dc:description/>
  <cp:keywords/>
  <dc:language>en-US</dc:language>
  <cp:lastModifiedBy>Wondi</cp:lastModifiedBy>
  <cp:lastPrinted>2015-07-25T10:12:08Z</cp:lastPrinted>
  <dcterms:modified xsi:type="dcterms:W3CDTF">2018-09-27T18:08:17Z</dcterms:modified>
  <cp:revision>0</cp:revision>
  <dc:subject/>
  <dc:title/>
</cp:coreProperties>
</file>