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0">
  <si>
    <t xml:space="preserve">Beitrag 2015</t>
  </si>
  <si>
    <t xml:space="preserve">Ausgaben Karten 2015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1/15</t>
  </si>
  <si>
    <t xml:space="preserve">5x Schalke</t>
  </si>
  <si>
    <t xml:space="preserve">Wondratschek, Dieter</t>
  </si>
  <si>
    <t xml:space="preserve">2/15</t>
  </si>
  <si>
    <t xml:space="preserve">14x Freiburg</t>
  </si>
  <si>
    <t xml:space="preserve">Daniel, Florian</t>
  </si>
  <si>
    <t xml:space="preserve">3/15</t>
  </si>
  <si>
    <t xml:space="preserve">5x Köln</t>
  </si>
  <si>
    <t xml:space="preserve">Bailer, Melanie</t>
  </si>
  <si>
    <t xml:space="preserve">4/15</t>
  </si>
  <si>
    <t xml:space="preserve">34x Stuttgart</t>
  </si>
  <si>
    <t xml:space="preserve">Seifermann, Björn</t>
  </si>
  <si>
    <t xml:space="preserve">5/15</t>
  </si>
  <si>
    <t xml:space="preserve">9x Paderborn</t>
  </si>
  <si>
    <t xml:space="preserve">Burkhardsmaier, Sabrina</t>
  </si>
  <si>
    <t xml:space="preserve">6/15</t>
  </si>
  <si>
    <t xml:space="preserve">10x Gladbach</t>
  </si>
  <si>
    <t xml:space="preserve">Riedmüller, Daniel</t>
  </si>
  <si>
    <t xml:space="preserve">7/15</t>
  </si>
  <si>
    <t xml:space="preserve">50x Dortmund</t>
  </si>
  <si>
    <t xml:space="preserve">Thanner, Frank</t>
  </si>
  <si>
    <t xml:space="preserve">8/15</t>
  </si>
  <si>
    <t xml:space="preserve">10x Dortmund</t>
  </si>
  <si>
    <t xml:space="preserve">Zehrer, Siegfried</t>
  </si>
  <si>
    <t xml:space="preserve">9/15</t>
  </si>
  <si>
    <t xml:space="preserve">18x Hoffenheim</t>
  </si>
  <si>
    <t xml:space="preserve">Schmid, Andreas</t>
  </si>
  <si>
    <t xml:space="preserve">10/15</t>
  </si>
  <si>
    <t xml:space="preserve">21x Würzburg</t>
  </si>
  <si>
    <t xml:space="preserve">Bernert, Lucas</t>
  </si>
  <si>
    <t xml:space="preserve">11/15</t>
  </si>
  <si>
    <t xml:space="preserve">5x Hertha</t>
  </si>
  <si>
    <t xml:space="preserve">Marquardt, Michael</t>
  </si>
  <si>
    <t xml:space="preserve">ohne</t>
  </si>
  <si>
    <t xml:space="preserve">Dauerkarten Werder</t>
  </si>
  <si>
    <t xml:space="preserve">Geyer, Tobias</t>
  </si>
  <si>
    <t xml:space="preserve">12/15</t>
  </si>
  <si>
    <t xml:space="preserve">15x Darmstadt</t>
  </si>
  <si>
    <t xml:space="preserve">Heß, Christian</t>
  </si>
  <si>
    <t xml:space="preserve">Pokalspiel Köln</t>
  </si>
  <si>
    <t xml:space="preserve">Burkhardsmaier, Manuela</t>
  </si>
  <si>
    <t xml:space="preserve">10x Mainz</t>
  </si>
  <si>
    <t xml:space="preserve">Heymann, André</t>
  </si>
  <si>
    <t xml:space="preserve">13/15</t>
  </si>
  <si>
    <t xml:space="preserve">22x Augsburg</t>
  </si>
  <si>
    <t xml:space="preserve">Schulze, Sandra</t>
  </si>
  <si>
    <t xml:space="preserve">Siggi</t>
  </si>
  <si>
    <t xml:space="preserve">30x Stuttgart</t>
  </si>
  <si>
    <t xml:space="preserve">Mattheis, Roland</t>
  </si>
  <si>
    <t xml:space="preserve">7x Frankfurt</t>
  </si>
  <si>
    <t xml:space="preserve">Zeh, Manuel</t>
  </si>
  <si>
    <t xml:space="preserve">Schunck, Sarah Julia</t>
  </si>
  <si>
    <t xml:space="preserve">Geißelhardt, Tobias</t>
  </si>
  <si>
    <t xml:space="preserve">Vincic, Nedad</t>
  </si>
  <si>
    <t xml:space="preserve">Effenberger, Claudia</t>
  </si>
  <si>
    <t xml:space="preserve">Blum, Klaus</t>
  </si>
  <si>
    <t xml:space="preserve">Reichardt, Michaela</t>
  </si>
  <si>
    <t xml:space="preserve">Guido Bücker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5</t>
  </si>
  <si>
    <t xml:space="preserve">Sonstige Ausgaben 2015</t>
  </si>
  <si>
    <t xml:space="preserve">Gegenstand</t>
  </si>
  <si>
    <t xml:space="preserve">von wem</t>
  </si>
  <si>
    <t xml:space="preserve">Busfahrt</t>
  </si>
  <si>
    <t xml:space="preserve">Sabrina Krämer</t>
  </si>
  <si>
    <t xml:space="preserve">1a/15</t>
  </si>
  <si>
    <t xml:space="preserve">Porto (LB, AH, SS, KB, BS, CE, TG)</t>
  </si>
  <si>
    <t xml:space="preserve">Andreas Krämer</t>
  </si>
  <si>
    <t xml:space="preserve">2a/15</t>
  </si>
  <si>
    <t xml:space="preserve">Porto</t>
  </si>
  <si>
    <t xml:space="preserve">Dauerkarte</t>
  </si>
  <si>
    <t xml:space="preserve">Chris 26.09.15</t>
  </si>
  <si>
    <t xml:space="preserve">3a/15</t>
  </si>
  <si>
    <t xml:space="preserve">2 Schal</t>
  </si>
  <si>
    <t xml:space="preserve">Boraccho</t>
  </si>
  <si>
    <t xml:space="preserve">4a/15</t>
  </si>
  <si>
    <t xml:space="preserve">Porto (TG, MM, BS, CH, SS, KB, RM)</t>
  </si>
  <si>
    <t xml:space="preserve">Björn</t>
  </si>
  <si>
    <t xml:space="preserve">5a/15</t>
  </si>
  <si>
    <t xml:space="preserve">Porto (Mawe)</t>
  </si>
  <si>
    <t xml:space="preserve">1 Schal</t>
  </si>
  <si>
    <t xml:space="preserve">Wicky</t>
  </si>
  <si>
    <t xml:space="preserve">6a/15</t>
  </si>
  <si>
    <t xml:space="preserve">Melanie Bailer</t>
  </si>
  <si>
    <t xml:space="preserve">7a/15</t>
  </si>
  <si>
    <t xml:space="preserve">Porto (FT MZ BS MN RM CH u.m.)</t>
  </si>
  <si>
    <t xml:space="preserve">Chris</t>
  </si>
  <si>
    <t xml:space="preserve">8a/15</t>
  </si>
  <si>
    <t xml:space="preserve">Porto (RM, CH, BS)</t>
  </si>
  <si>
    <t xml:space="preserve">gegen Köln, Wicky</t>
  </si>
  <si>
    <t xml:space="preserve">9a/15</t>
  </si>
  <si>
    <t xml:space="preserve">Porto (Ulf)</t>
  </si>
  <si>
    <t xml:space="preserve">10a/15</t>
  </si>
  <si>
    <t xml:space="preserve">Revido</t>
  </si>
  <si>
    <t xml:space="preserve">11a/15</t>
  </si>
  <si>
    <t xml:space="preserve">12a/15</t>
  </si>
  <si>
    <t xml:space="preserve">United Domains</t>
  </si>
  <si>
    <t xml:space="preserve">13a/15</t>
  </si>
  <si>
    <t xml:space="preserve">Druckertinte</t>
  </si>
  <si>
    <t xml:space="preserve">14a/15</t>
  </si>
  <si>
    <t xml:space="preserve">15a/15</t>
  </si>
  <si>
    <t xml:space="preserve">Fleisch Versammlung 25.07.</t>
  </si>
  <si>
    <t xml:space="preserve">16a/15</t>
  </si>
  <si>
    <t xml:space="preserve">Bierkosten Versammlung 25.07.15</t>
  </si>
  <si>
    <t xml:space="preserve">17a/15</t>
  </si>
  <si>
    <t xml:space="preserve">Preise Tippspiel</t>
  </si>
  <si>
    <t xml:space="preserve">18a/15</t>
  </si>
  <si>
    <t xml:space="preserve">19a/15</t>
  </si>
  <si>
    <t xml:space="preserve">20a/15</t>
  </si>
  <si>
    <t xml:space="preserve">Porto (TG, AH, TJ, MM, BS, SZ)</t>
  </si>
  <si>
    <t xml:space="preserve">21a/15</t>
  </si>
  <si>
    <t xml:space="preserve">Porto (BS, Manßen)</t>
  </si>
  <si>
    <t xml:space="preserve">22a/15</t>
  </si>
  <si>
    <t xml:space="preserve">23a/15</t>
  </si>
  <si>
    <t xml:space="preserve">24a/15</t>
  </si>
  <si>
    <t xml:space="preserve">20 Fanschals</t>
  </si>
  <si>
    <t xml:space="preserve">25a/15</t>
  </si>
  <si>
    <t xml:space="preserve">Porto Siggi</t>
  </si>
  <si>
    <t xml:space="preserve">26a/15</t>
  </si>
  <si>
    <t xml:space="preserve">27a/15</t>
  </si>
  <si>
    <t xml:space="preserve">per Mail</t>
  </si>
  <si>
    <t xml:space="preserve">Porto Schals FIGO</t>
  </si>
  <si>
    <t xml:space="preserve">FIGO</t>
  </si>
  <si>
    <t xml:space="preserve">Getränke Weihnachtsfeier</t>
  </si>
  <si>
    <t xml:space="preserve">Schnitzel Weihnachtsfeier</t>
  </si>
  <si>
    <t xml:space="preserve">KB</t>
  </si>
  <si>
    <t xml:space="preserve">Klaus Blum</t>
  </si>
  <si>
    <t xml:space="preserve">AH</t>
  </si>
  <si>
    <t xml:space="preserve">André Heymann</t>
  </si>
  <si>
    <t xml:space="preserve">SZ</t>
  </si>
  <si>
    <t xml:space="preserve">Siegfried Zehrer</t>
  </si>
  <si>
    <t xml:space="preserve">MZ</t>
  </si>
  <si>
    <t xml:space="preserve">Manuel Zeh</t>
  </si>
  <si>
    <t xml:space="preserve">RMi</t>
  </si>
  <si>
    <t xml:space="preserve">Roman Milde</t>
  </si>
  <si>
    <t xml:space="preserve">MM</t>
  </si>
  <si>
    <t xml:space="preserve">Michael Marquardt</t>
  </si>
  <si>
    <t xml:space="preserve">CH</t>
  </si>
  <si>
    <t xml:space="preserve">Chris Heß</t>
  </si>
  <si>
    <t xml:space="preserve">FT</t>
  </si>
  <si>
    <t xml:space="preserve">Frank Thanner</t>
  </si>
  <si>
    <t xml:space="preserve">RM</t>
  </si>
  <si>
    <t xml:space="preserve">Roland Mattheis</t>
  </si>
  <si>
    <t xml:space="preserve">TJ</t>
  </si>
  <si>
    <t xml:space="preserve">Thomas Jung</t>
  </si>
  <si>
    <t xml:space="preserve">BS</t>
  </si>
  <si>
    <t xml:space="preserve">Björn Seifermann</t>
  </si>
  <si>
    <t xml:space="preserve">CE</t>
  </si>
  <si>
    <t xml:space="preserve">Claudia Effenberger</t>
  </si>
  <si>
    <t xml:space="preserve">MB</t>
  </si>
  <si>
    <t xml:space="preserve">Manuela Burkhardsmaier</t>
  </si>
  <si>
    <t xml:space="preserve">DR</t>
  </si>
  <si>
    <t xml:space="preserve">Daniel Riedmüller</t>
  </si>
  <si>
    <t xml:space="preserve">LB</t>
  </si>
  <si>
    <t xml:space="preserve">Lucas Bernert</t>
  </si>
  <si>
    <t xml:space="preserve">TG</t>
  </si>
  <si>
    <t xml:space="preserve">Tobias Geißelhardt</t>
  </si>
  <si>
    <t xml:space="preserve">SS</t>
  </si>
  <si>
    <t xml:space="preserve">Sarah Schunk</t>
  </si>
  <si>
    <t xml:space="preserve">Karten Einnahmen 2015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Wieviel</t>
  </si>
  <si>
    <t xml:space="preserve">Übertrag 2014</t>
  </si>
  <si>
    <t xml:space="preserve">1x Hoffenheim</t>
  </si>
  <si>
    <t xml:space="preserve">Bremer Tobi</t>
  </si>
  <si>
    <t xml:space="preserve">Einnahmen Beitrag</t>
  </si>
  <si>
    <t xml:space="preserve">2x Schalke</t>
  </si>
  <si>
    <t xml:space="preserve">1Siggi1</t>
  </si>
  <si>
    <t xml:space="preserve">Einnahmen Sonstige</t>
  </si>
  <si>
    <t xml:space="preserve">Einahmen Karten</t>
  </si>
  <si>
    <t xml:space="preserve">1x Schalke</t>
  </si>
  <si>
    <t xml:space="preserve">nicht verkauft</t>
  </si>
  <si>
    <t xml:space="preserve">Einnahmen Gesamt</t>
  </si>
  <si>
    <t xml:space="preserve">3x Freiburg</t>
  </si>
  <si>
    <t xml:space="preserve">Ausgaben Sonstige</t>
  </si>
  <si>
    <t xml:space="preserve">1x Freiburg</t>
  </si>
  <si>
    <t xml:space="preserve">Ausgaben Karten</t>
  </si>
  <si>
    <t xml:space="preserve">Ausgaben Gesamt</t>
  </si>
  <si>
    <t xml:space="preserve">Sajul</t>
  </si>
  <si>
    <t xml:space="preserve">Kontostand</t>
  </si>
  <si>
    <t xml:space="preserve">Gewinn</t>
  </si>
  <si>
    <t xml:space="preserve">Zipfl81</t>
  </si>
  <si>
    <t xml:space="preserve">Einnahmen</t>
  </si>
  <si>
    <t xml:space="preserve">Ausgaben</t>
  </si>
  <si>
    <t xml:space="preserve">Mawe</t>
  </si>
  <si>
    <t xml:space="preserve">3x Stuttgart</t>
  </si>
  <si>
    <t xml:space="preserve">2x Stuttgart</t>
  </si>
  <si>
    <t xml:space="preserve">SVWerdergirl</t>
  </si>
  <si>
    <t xml:space="preserve">1x Stuttgart</t>
  </si>
  <si>
    <t xml:space="preserve">ClaudiaLGW</t>
  </si>
  <si>
    <t xml:space="preserve">Ist</t>
  </si>
  <si>
    <t xml:space="preserve">6x Stuttgart</t>
  </si>
  <si>
    <t xml:space="preserve">Wondi</t>
  </si>
  <si>
    <t xml:space="preserve">Soll</t>
  </si>
  <si>
    <t xml:space="preserve">Tobber</t>
  </si>
  <si>
    <t xml:space="preserve">4x Stuttgart</t>
  </si>
  <si>
    <t xml:space="preserve">Lucas92</t>
  </si>
  <si>
    <t xml:space="preserve">FirestormXXL</t>
  </si>
  <si>
    <t xml:space="preserve">werdergirly006</t>
  </si>
  <si>
    <t xml:space="preserve">2x Paderborn</t>
  </si>
  <si>
    <t xml:space="preserve">1x Paderborn</t>
  </si>
  <si>
    <t xml:space="preserve">3x Paderborn</t>
  </si>
  <si>
    <t xml:space="preserve">Ulf </t>
  </si>
  <si>
    <t xml:space="preserve">2x Hoffenheim</t>
  </si>
  <si>
    <t xml:space="preserve">2x Björn</t>
  </si>
  <si>
    <t xml:space="preserve">1x Wicky</t>
  </si>
  <si>
    <t xml:space="preserve">2x Sabby_Grün-weiß</t>
  </si>
  <si>
    <t xml:space="preserve">2x Chris</t>
  </si>
  <si>
    <t xml:space="preserve">3x Hoffenheim</t>
  </si>
  <si>
    <t xml:space="preserve">3x Lucas92</t>
  </si>
  <si>
    <t xml:space="preserve">1x Tobber</t>
  </si>
  <si>
    <t xml:space="preserve">1x FIGO</t>
  </si>
  <si>
    <t xml:space="preserve">1x Bremer Tobi</t>
  </si>
  <si>
    <t xml:space="preserve">3x Roems</t>
  </si>
  <si>
    <t xml:space="preserve">2x Siggi</t>
  </si>
  <si>
    <t xml:space="preserve">3x Würzburg</t>
  </si>
  <si>
    <t xml:space="preserve">^flO^</t>
  </si>
  <si>
    <t xml:space="preserve">1x Würzburg</t>
  </si>
  <si>
    <t xml:space="preserve">2x Würzburg</t>
  </si>
  <si>
    <t xml:space="preserve">4x Würzbug</t>
  </si>
  <si>
    <t xml:space="preserve">Roems</t>
  </si>
  <si>
    <t xml:space="preserve">Dom</t>
  </si>
  <si>
    <t xml:space="preserve">2x Hertha</t>
  </si>
  <si>
    <t xml:space="preserve">3x Hertha</t>
  </si>
  <si>
    <t xml:space="preserve">Fischi</t>
  </si>
  <si>
    <t xml:space="preserve">1x Darmstadt</t>
  </si>
  <si>
    <t xml:space="preserve">3x Darmstadt</t>
  </si>
  <si>
    <t xml:space="preserve">2x Darmstadt</t>
  </si>
  <si>
    <t xml:space="preserve">Niklas Manßen</t>
  </si>
  <si>
    <t xml:space="preserve">3x Mainz</t>
  </si>
  <si>
    <t xml:space="preserve">1x Mainz</t>
  </si>
  <si>
    <t xml:space="preserve">2x Mainz</t>
  </si>
  <si>
    <t xml:space="preserve">2x Augsburg</t>
  </si>
  <si>
    <t xml:space="preserve">1x Augsburg</t>
  </si>
  <si>
    <t xml:space="preserve">Tobias Hena</t>
  </si>
  <si>
    <t xml:space="preserve">4x Augsburg</t>
  </si>
  <si>
    <t xml:space="preserve">unverkauft</t>
  </si>
  <si>
    <t xml:space="preserve">Sabrina Burkhardsmaier</t>
  </si>
  <si>
    <t xml:space="preserve">Christian Heß</t>
  </si>
  <si>
    <t xml:space="preserve">Tobias Geyer</t>
  </si>
  <si>
    <t xml:space="preserve">9x Stuttgart</t>
  </si>
  <si>
    <t xml:space="preserve">Dieter Wondratschek</t>
  </si>
  <si>
    <t xml:space="preserve">5 bezahlt</t>
  </si>
  <si>
    <t xml:space="preserve">Claudia Effenberg</t>
  </si>
  <si>
    <t xml:space="preserve">4x Frankfurt</t>
  </si>
  <si>
    <t xml:space="preserve">1x Frankfu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7]d/\ mmm/;@"/>
    <numFmt numFmtId="166" formatCode="#,##0.00&quot; €&quot;"/>
    <numFmt numFmtId="167" formatCode="@"/>
    <numFmt numFmtId="168" formatCode="# ??/??"/>
    <numFmt numFmtId="169" formatCode="#,##0.00&quot; €&quot;;[RED]\-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41" activeCellId="0" sqref="I141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3"/>
      <c r="F2" s="4" t="s">
        <v>1</v>
      </c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F3" s="10" t="s">
        <v>6</v>
      </c>
      <c r="G3" s="11" t="s">
        <v>7</v>
      </c>
      <c r="H3" s="11" t="s">
        <v>8</v>
      </c>
      <c r="I3" s="12" t="s">
        <v>5</v>
      </c>
    </row>
    <row r="4" customFormat="false" ht="15" hidden="false" customHeight="false" outlineLevel="2" collapsed="false">
      <c r="A4" s="13" t="n">
        <v>1</v>
      </c>
      <c r="B4" s="14" t="s">
        <v>9</v>
      </c>
      <c r="C4" s="15" t="n">
        <v>42104</v>
      </c>
      <c r="D4" s="16" t="n">
        <v>40</v>
      </c>
      <c r="F4" s="17" t="s">
        <v>10</v>
      </c>
      <c r="G4" s="18" t="s">
        <v>11</v>
      </c>
      <c r="H4" s="15" t="n">
        <v>42020</v>
      </c>
      <c r="I4" s="19" t="n">
        <v>81.5</v>
      </c>
    </row>
    <row r="5" customFormat="false" ht="15" hidden="false" customHeight="false" outlineLevel="2" collapsed="false">
      <c r="A5" s="13" t="n">
        <v>2</v>
      </c>
      <c r="B5" s="14" t="s">
        <v>12</v>
      </c>
      <c r="C5" s="15" t="n">
        <v>42005</v>
      </c>
      <c r="D5" s="16" t="n">
        <v>40</v>
      </c>
      <c r="F5" s="20" t="s">
        <v>13</v>
      </c>
      <c r="G5" s="21" t="s">
        <v>14</v>
      </c>
      <c r="H5" s="15" t="n">
        <v>42030</v>
      </c>
      <c r="I5" s="22" t="n">
        <v>175</v>
      </c>
    </row>
    <row r="6" customFormat="false" ht="15" hidden="false" customHeight="false" outlineLevel="2" collapsed="false">
      <c r="A6" s="13" t="n">
        <v>3</v>
      </c>
      <c r="B6" s="23" t="s">
        <v>15</v>
      </c>
      <c r="C6" s="15" t="n">
        <v>42009</v>
      </c>
      <c r="D6" s="16" t="n">
        <v>40</v>
      </c>
      <c r="F6" s="20" t="s">
        <v>16</v>
      </c>
      <c r="G6" s="24" t="s">
        <v>17</v>
      </c>
      <c r="H6" s="15" t="n">
        <v>42048</v>
      </c>
      <c r="I6" s="22" t="n">
        <v>84</v>
      </c>
    </row>
    <row r="7" customFormat="false" ht="15" hidden="false" customHeight="false" outlineLevel="2" collapsed="false">
      <c r="A7" s="13" t="n">
        <v>4</v>
      </c>
      <c r="B7" s="23" t="s">
        <v>18</v>
      </c>
      <c r="C7" s="15" t="n">
        <v>42094</v>
      </c>
      <c r="D7" s="16" t="n">
        <v>40</v>
      </c>
      <c r="F7" s="20" t="s">
        <v>19</v>
      </c>
      <c r="G7" s="25" t="s">
        <v>20</v>
      </c>
      <c r="H7" s="15" t="n">
        <v>42069</v>
      </c>
      <c r="I7" s="22" t="n">
        <v>548</v>
      </c>
    </row>
    <row r="8" customFormat="false" ht="15" hidden="false" customHeight="false" outlineLevel="2" collapsed="false">
      <c r="A8" s="13" t="n">
        <v>5</v>
      </c>
      <c r="B8" s="23" t="s">
        <v>21</v>
      </c>
      <c r="C8" s="15" t="n">
        <v>42368</v>
      </c>
      <c r="D8" s="16" t="n">
        <v>40</v>
      </c>
      <c r="F8" s="20" t="s">
        <v>22</v>
      </c>
      <c r="G8" s="26" t="s">
        <v>23</v>
      </c>
      <c r="H8" s="15" t="n">
        <v>42076</v>
      </c>
      <c r="I8" s="22" t="n">
        <v>130</v>
      </c>
    </row>
    <row r="9" customFormat="false" ht="15" hidden="false" customHeight="false" outlineLevel="2" collapsed="false">
      <c r="A9" s="13" t="n">
        <v>6</v>
      </c>
      <c r="B9" s="27" t="s">
        <v>24</v>
      </c>
      <c r="C9" s="15" t="n">
        <v>41660</v>
      </c>
      <c r="D9" s="16" t="n">
        <v>20</v>
      </c>
      <c r="F9" s="20" t="s">
        <v>25</v>
      </c>
      <c r="G9" s="28" t="s">
        <v>26</v>
      </c>
      <c r="H9" s="15" t="n">
        <v>42101</v>
      </c>
      <c r="I9" s="22" t="n">
        <v>454</v>
      </c>
    </row>
    <row r="10" customFormat="false" ht="15" hidden="false" customHeight="false" outlineLevel="2" collapsed="false">
      <c r="A10" s="13" t="n">
        <v>7</v>
      </c>
      <c r="B10" s="23" t="s">
        <v>27</v>
      </c>
      <c r="C10" s="15" t="n">
        <v>42037</v>
      </c>
      <c r="D10" s="16" t="n">
        <v>40</v>
      </c>
      <c r="F10" s="20" t="s">
        <v>28</v>
      </c>
      <c r="G10" s="29" t="s">
        <v>29</v>
      </c>
      <c r="H10" s="15" t="n">
        <v>42123</v>
      </c>
      <c r="I10" s="22" t="n">
        <v>824</v>
      </c>
    </row>
    <row r="11" customFormat="false" ht="15" hidden="false" customHeight="false" outlineLevel="2" collapsed="false">
      <c r="A11" s="13" t="n">
        <v>8</v>
      </c>
      <c r="B11" s="14" t="s">
        <v>30</v>
      </c>
      <c r="C11" s="15" t="n">
        <v>42033</v>
      </c>
      <c r="D11" s="16" t="n">
        <v>40</v>
      </c>
      <c r="F11" s="20" t="s">
        <v>31</v>
      </c>
      <c r="G11" s="29" t="s">
        <v>32</v>
      </c>
      <c r="H11" s="15" t="n">
        <v>42155</v>
      </c>
      <c r="I11" s="22" t="n">
        <v>444</v>
      </c>
    </row>
    <row r="12" customFormat="false" ht="15" hidden="false" customHeight="false" outlineLevel="2" collapsed="false">
      <c r="A12" s="13" t="n">
        <v>9</v>
      </c>
      <c r="B12" s="14" t="s">
        <v>33</v>
      </c>
      <c r="C12" s="15" t="n">
        <v>42094</v>
      </c>
      <c r="D12" s="16" t="n">
        <v>40</v>
      </c>
      <c r="F12" s="20" t="s">
        <v>34</v>
      </c>
      <c r="G12" s="30" t="s">
        <v>35</v>
      </c>
      <c r="H12" s="15" t="n">
        <v>42201</v>
      </c>
      <c r="I12" s="22" t="n">
        <v>221</v>
      </c>
    </row>
    <row r="13" customFormat="false" ht="15" hidden="false" customHeight="false" outlineLevel="2" collapsed="false">
      <c r="A13" s="13" t="n">
        <v>10</v>
      </c>
      <c r="B13" s="23" t="s">
        <v>36</v>
      </c>
      <c r="C13" s="15" t="n">
        <v>42210</v>
      </c>
      <c r="D13" s="16" t="n">
        <v>20</v>
      </c>
      <c r="F13" s="20" t="s">
        <v>37</v>
      </c>
      <c r="G13" s="31" t="s">
        <v>38</v>
      </c>
      <c r="H13" s="15" t="n">
        <v>42212</v>
      </c>
      <c r="I13" s="22" t="n">
        <v>320</v>
      </c>
    </row>
    <row r="14" customFormat="false" ht="15" hidden="false" customHeight="false" outlineLevel="2" collapsed="false">
      <c r="A14" s="13" t="n">
        <v>11</v>
      </c>
      <c r="B14" s="32" t="s">
        <v>39</v>
      </c>
      <c r="C14" s="15" t="n">
        <v>42060</v>
      </c>
      <c r="D14" s="16" t="n">
        <v>40</v>
      </c>
      <c r="F14" s="20" t="s">
        <v>40</v>
      </c>
      <c r="G14" s="33" t="s">
        <v>41</v>
      </c>
      <c r="H14" s="15" t="n">
        <v>42213</v>
      </c>
      <c r="I14" s="22" t="n">
        <v>80</v>
      </c>
    </row>
    <row r="15" customFormat="false" ht="15" hidden="false" customHeight="false" outlineLevel="2" collapsed="false">
      <c r="A15" s="13" t="n">
        <v>12</v>
      </c>
      <c r="B15" s="14" t="s">
        <v>42</v>
      </c>
      <c r="C15" s="15" t="n">
        <v>41659</v>
      </c>
      <c r="D15" s="16" t="n">
        <v>40</v>
      </c>
      <c r="F15" s="20" t="s">
        <v>43</v>
      </c>
      <c r="G15" s="23" t="s">
        <v>44</v>
      </c>
      <c r="H15" s="15" t="n">
        <v>42214</v>
      </c>
      <c r="I15" s="22" t="n">
        <v>360</v>
      </c>
    </row>
    <row r="16" customFormat="false" ht="15" hidden="false" customHeight="false" outlineLevel="2" collapsed="false">
      <c r="A16" s="13" t="n">
        <v>13</v>
      </c>
      <c r="B16" s="14" t="s">
        <v>45</v>
      </c>
      <c r="C16" s="15" t="n">
        <v>42061</v>
      </c>
      <c r="D16" s="16" t="n">
        <v>40</v>
      </c>
      <c r="F16" s="20" t="s">
        <v>46</v>
      </c>
      <c r="G16" s="34" t="s">
        <v>47</v>
      </c>
      <c r="H16" s="15" t="n">
        <v>42236</v>
      </c>
      <c r="I16" s="22" t="n">
        <v>230</v>
      </c>
    </row>
    <row r="17" customFormat="false" ht="15" hidden="false" customHeight="false" outlineLevel="2" collapsed="false">
      <c r="A17" s="13" t="n">
        <v>14</v>
      </c>
      <c r="B17" s="14" t="s">
        <v>48</v>
      </c>
      <c r="C17" s="15" t="n">
        <v>42046</v>
      </c>
      <c r="D17" s="16" t="n">
        <v>40</v>
      </c>
      <c r="F17" s="20" t="s">
        <v>43</v>
      </c>
      <c r="G17" s="23" t="s">
        <v>49</v>
      </c>
      <c r="H17" s="15" t="n">
        <v>3915</v>
      </c>
      <c r="I17" s="22" t="n">
        <v>24</v>
      </c>
    </row>
    <row r="18" customFormat="false" ht="15" hidden="false" customHeight="false" outlineLevel="2" collapsed="false">
      <c r="A18" s="13" t="n">
        <v>15</v>
      </c>
      <c r="B18" s="27" t="s">
        <v>50</v>
      </c>
      <c r="C18" s="15" t="n">
        <v>41660</v>
      </c>
      <c r="D18" s="16" t="n">
        <v>20</v>
      </c>
      <c r="F18" s="20"/>
      <c r="G18" s="35" t="s">
        <v>51</v>
      </c>
      <c r="H18" s="15" t="n">
        <v>42258</v>
      </c>
      <c r="I18" s="22" t="n">
        <v>140</v>
      </c>
    </row>
    <row r="19" customFormat="false" ht="15" hidden="false" customHeight="false" outlineLevel="2" collapsed="false">
      <c r="A19" s="13" t="n">
        <v>16</v>
      </c>
      <c r="B19" s="14" t="s">
        <v>52</v>
      </c>
      <c r="C19" s="15" t="n">
        <v>41659</v>
      </c>
      <c r="D19" s="16" t="n">
        <v>40</v>
      </c>
      <c r="F19" s="20" t="s">
        <v>53</v>
      </c>
      <c r="G19" s="36" t="s">
        <v>54</v>
      </c>
      <c r="H19" s="15" t="n">
        <v>42269</v>
      </c>
      <c r="I19" s="22" t="n">
        <v>313</v>
      </c>
    </row>
    <row r="20" customFormat="false" ht="15" hidden="false" customHeight="false" outlineLevel="2" collapsed="false">
      <c r="A20" s="13" t="n">
        <v>17</v>
      </c>
      <c r="B20" s="23" t="s">
        <v>55</v>
      </c>
      <c r="C20" s="15" t="n">
        <v>42210</v>
      </c>
      <c r="D20" s="16" t="n">
        <v>20</v>
      </c>
      <c r="F20" s="20" t="s">
        <v>56</v>
      </c>
      <c r="G20" s="24" t="s">
        <v>57</v>
      </c>
      <c r="H20" s="15" t="n">
        <v>42306</v>
      </c>
      <c r="I20" s="22" t="n">
        <v>485</v>
      </c>
    </row>
    <row r="21" customFormat="false" ht="15" hidden="false" customHeight="false" outlineLevel="2" collapsed="false">
      <c r="A21" s="13" t="n">
        <v>18</v>
      </c>
      <c r="B21" s="37" t="s">
        <v>58</v>
      </c>
      <c r="C21" s="15" t="n">
        <v>42076</v>
      </c>
      <c r="D21" s="16" t="n">
        <v>40</v>
      </c>
      <c r="F21" s="20" t="s">
        <v>56</v>
      </c>
      <c r="G21" s="38" t="s">
        <v>59</v>
      </c>
      <c r="H21" s="15" t="n">
        <v>42314</v>
      </c>
      <c r="I21" s="22" t="n">
        <v>110</v>
      </c>
    </row>
    <row r="22" customFormat="false" ht="15" hidden="false" customHeight="false" outlineLevel="2" collapsed="false">
      <c r="A22" s="13" t="n">
        <v>19</v>
      </c>
      <c r="B22" s="14" t="s">
        <v>60</v>
      </c>
      <c r="C22" s="15" t="n">
        <v>42039</v>
      </c>
      <c r="D22" s="16" t="n">
        <v>40</v>
      </c>
      <c r="F22" s="20"/>
      <c r="G22" s="23"/>
      <c r="H22" s="15"/>
      <c r="I22" s="22"/>
    </row>
    <row r="23" customFormat="false" ht="15" hidden="false" customHeight="false" outlineLevel="2" collapsed="false">
      <c r="A23" s="13" t="n">
        <v>20</v>
      </c>
      <c r="B23" s="39" t="s">
        <v>61</v>
      </c>
      <c r="C23" s="15" t="n">
        <v>42038</v>
      </c>
      <c r="D23" s="16" t="n">
        <v>20</v>
      </c>
      <c r="F23" s="20"/>
      <c r="G23" s="23"/>
      <c r="H23" s="15"/>
      <c r="I23" s="22"/>
    </row>
    <row r="24" customFormat="false" ht="15" hidden="false" customHeight="false" outlineLevel="2" collapsed="false">
      <c r="A24" s="13" t="n">
        <v>21</v>
      </c>
      <c r="B24" s="23" t="s">
        <v>62</v>
      </c>
      <c r="C24" s="15" t="n">
        <v>42093</v>
      </c>
      <c r="D24" s="16" t="n">
        <v>40</v>
      </c>
      <c r="F24" s="20"/>
      <c r="G24" s="23"/>
      <c r="H24" s="15"/>
      <c r="I24" s="22"/>
    </row>
    <row r="25" customFormat="false" ht="15" hidden="false" customHeight="false" outlineLevel="2" collapsed="false">
      <c r="A25" s="13" t="n">
        <v>22</v>
      </c>
      <c r="B25" s="23" t="s">
        <v>63</v>
      </c>
      <c r="C25" s="15" t="n">
        <v>42106</v>
      </c>
      <c r="D25" s="16" t="n">
        <v>40</v>
      </c>
      <c r="F25" s="20"/>
      <c r="G25" s="14"/>
      <c r="H25" s="15"/>
      <c r="I25" s="22"/>
    </row>
    <row r="26" customFormat="false" ht="15" hidden="false" customHeight="false" outlineLevel="2" collapsed="false">
      <c r="A26" s="13" t="n">
        <v>23</v>
      </c>
      <c r="B26" s="23" t="s">
        <v>64</v>
      </c>
      <c r="C26" s="15" t="n">
        <v>42017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4</v>
      </c>
      <c r="B27" s="23" t="s">
        <v>65</v>
      </c>
      <c r="C27" s="15" t="n">
        <v>42044</v>
      </c>
      <c r="D27" s="16" t="n">
        <v>40</v>
      </c>
      <c r="F27" s="20"/>
      <c r="G27" s="14"/>
      <c r="H27" s="15"/>
      <c r="I27" s="22"/>
    </row>
    <row r="28" customFormat="false" ht="15" hidden="false" customHeight="false" outlineLevel="2" collapsed="false">
      <c r="A28" s="13" t="n">
        <v>25</v>
      </c>
      <c r="B28" s="23" t="s">
        <v>66</v>
      </c>
      <c r="C28" s="15" t="n">
        <v>42094</v>
      </c>
      <c r="D28" s="16" t="n">
        <v>40</v>
      </c>
      <c r="F28" s="20"/>
      <c r="G28" s="14"/>
      <c r="H28" s="15"/>
      <c r="I28" s="22"/>
    </row>
    <row r="29" customFormat="false" ht="15" hidden="false" customHeight="false" outlineLevel="2" collapsed="false">
      <c r="A29" s="40" t="n">
        <v>26</v>
      </c>
      <c r="B29" s="23" t="s">
        <v>67</v>
      </c>
      <c r="C29" s="15" t="n">
        <v>42061</v>
      </c>
      <c r="D29" s="16" t="n">
        <v>40</v>
      </c>
      <c r="F29" s="20"/>
      <c r="G29" s="14"/>
      <c r="H29" s="15"/>
      <c r="I29" s="22"/>
    </row>
    <row r="30" customFormat="false" ht="15" hidden="false" customHeight="false" outlineLevel="2" collapsed="false">
      <c r="A30" s="40" t="n">
        <v>27</v>
      </c>
      <c r="B30" s="41"/>
      <c r="C30" s="15"/>
      <c r="D30" s="16"/>
      <c r="F30" s="20"/>
      <c r="G30" s="14"/>
      <c r="H30" s="15"/>
      <c r="I30" s="22"/>
    </row>
    <row r="31" customFormat="false" ht="15" hidden="false" customHeight="false" outlineLevel="2" collapsed="false">
      <c r="A31" s="40" t="n">
        <v>28</v>
      </c>
      <c r="D31" s="42"/>
      <c r="F31" s="20"/>
      <c r="G31" s="14"/>
      <c r="H31" s="15"/>
      <c r="I31" s="22"/>
    </row>
    <row r="32" customFormat="false" ht="15" hidden="false" customHeight="false" outlineLevel="2" collapsed="false">
      <c r="A32" s="40" t="n">
        <v>29</v>
      </c>
      <c r="D32" s="42"/>
      <c r="F32" s="20"/>
      <c r="G32" s="14"/>
      <c r="H32" s="15"/>
      <c r="I32" s="22"/>
    </row>
    <row r="33" customFormat="false" ht="15" hidden="false" customHeight="false" outlineLevel="2" collapsed="false">
      <c r="A33" s="40" t="n">
        <v>30</v>
      </c>
      <c r="D33" s="42"/>
      <c r="F33" s="20"/>
      <c r="G33" s="14"/>
      <c r="H33" s="15"/>
      <c r="I33" s="22"/>
    </row>
    <row r="34" customFormat="false" ht="15" hidden="false" customHeight="false" outlineLevel="2" collapsed="false">
      <c r="A34" s="40"/>
      <c r="B34" s="23"/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40"/>
      <c r="B35" s="23"/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40"/>
      <c r="B36" s="23"/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43" t="s">
        <v>68</v>
      </c>
      <c r="B37" s="44" t="s">
        <v>69</v>
      </c>
      <c r="C37" s="15"/>
      <c r="D37" s="16"/>
      <c r="F37" s="20"/>
      <c r="G37" s="14"/>
      <c r="H37" s="15"/>
      <c r="I37" s="22"/>
    </row>
    <row r="38" customFormat="false" ht="15" hidden="false" customHeight="false" outlineLevel="2" collapsed="false">
      <c r="A38" s="43" t="s">
        <v>68</v>
      </c>
      <c r="B38" s="44" t="s">
        <v>70</v>
      </c>
      <c r="C38" s="15"/>
      <c r="D38" s="16"/>
      <c r="F38" s="20"/>
      <c r="G38" s="14"/>
      <c r="H38" s="15"/>
      <c r="I38" s="22"/>
    </row>
    <row r="39" customFormat="false" ht="15" hidden="false" customHeight="false" outlineLevel="2" collapsed="false">
      <c r="A39" s="43" t="s">
        <v>68</v>
      </c>
      <c r="B39" s="44" t="s">
        <v>71</v>
      </c>
      <c r="C39" s="15"/>
      <c r="D39" s="16"/>
      <c r="F39" s="20"/>
      <c r="G39" s="14"/>
      <c r="H39" s="15"/>
      <c r="I39" s="22"/>
    </row>
    <row r="40" customFormat="false" ht="15.75" hidden="false" customHeight="false" outlineLevel="2" collapsed="false">
      <c r="A40" s="43" t="s">
        <v>68</v>
      </c>
      <c r="B40" s="45" t="s">
        <v>72</v>
      </c>
      <c r="C40" s="15"/>
      <c r="D40" s="16"/>
      <c r="F40" s="20"/>
      <c r="G40" s="14"/>
      <c r="H40" s="15"/>
      <c r="I40" s="22"/>
    </row>
    <row r="41" customFormat="false" ht="16.5" hidden="false" customHeight="false" outlineLevel="2" collapsed="false">
      <c r="A41" s="46"/>
      <c r="B41" s="47"/>
      <c r="C41" s="47"/>
      <c r="D41" s="48" t="n">
        <f aca="false">SUM(D4:D40)</f>
        <v>940</v>
      </c>
      <c r="F41" s="46"/>
      <c r="G41" s="47"/>
      <c r="H41" s="47"/>
      <c r="I41" s="49" t="n">
        <f aca="false">SUM(I4:I40)</f>
        <v>5023.5</v>
      </c>
    </row>
    <row r="42" customFormat="false" ht="15.7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.75" hidden="false" customHeight="false" outlineLevel="1" collapsed="false"/>
    <row r="51" customFormat="false" ht="20.25" hidden="false" customHeight="false" outlineLevel="1" collapsed="false">
      <c r="A51" s="1" t="s">
        <v>73</v>
      </c>
      <c r="B51" s="2"/>
      <c r="C51" s="2"/>
      <c r="D51" s="3"/>
      <c r="F51" s="4" t="s">
        <v>74</v>
      </c>
      <c r="G51" s="5"/>
      <c r="H51" s="5"/>
      <c r="I51" s="6"/>
    </row>
    <row r="52" customFormat="false" ht="15.75" hidden="false" customHeight="false" outlineLevel="1" collapsed="false">
      <c r="A52" s="7" t="s">
        <v>75</v>
      </c>
      <c r="B52" s="8" t="s">
        <v>76</v>
      </c>
      <c r="C52" s="8" t="s">
        <v>4</v>
      </c>
      <c r="D52" s="9" t="s">
        <v>5</v>
      </c>
      <c r="F52" s="10" t="s">
        <v>6</v>
      </c>
      <c r="G52" s="11" t="s">
        <v>7</v>
      </c>
      <c r="H52" s="11" t="s">
        <v>8</v>
      </c>
      <c r="I52" s="12" t="s">
        <v>5</v>
      </c>
    </row>
    <row r="53" customFormat="false" ht="15" hidden="false" customHeight="false" outlineLevel="1" collapsed="false">
      <c r="A53" s="40" t="s">
        <v>77</v>
      </c>
      <c r="B53" s="14" t="s">
        <v>78</v>
      </c>
      <c r="C53" s="15" t="n">
        <v>42139</v>
      </c>
      <c r="D53" s="16" t="n">
        <v>56</v>
      </c>
      <c r="F53" s="50" t="s">
        <v>79</v>
      </c>
      <c r="G53" s="14" t="s">
        <v>80</v>
      </c>
      <c r="H53" s="15" t="n">
        <v>42023</v>
      </c>
      <c r="I53" s="22" t="n">
        <v>17.9</v>
      </c>
    </row>
    <row r="54" customFormat="false" ht="15" hidden="false" customHeight="false" outlineLevel="1" collapsed="false">
      <c r="A54" s="40" t="s">
        <v>77</v>
      </c>
      <c r="B54" s="14" t="s">
        <v>81</v>
      </c>
      <c r="C54" s="15" t="n">
        <v>42157</v>
      </c>
      <c r="D54" s="16" t="n">
        <v>826</v>
      </c>
      <c r="F54" s="51" t="s">
        <v>82</v>
      </c>
      <c r="G54" s="23" t="s">
        <v>83</v>
      </c>
      <c r="H54" s="52" t="n">
        <v>42039</v>
      </c>
      <c r="I54" s="53" t="n">
        <v>4.84</v>
      </c>
    </row>
    <row r="55" customFormat="false" ht="15" hidden="false" customHeight="false" outlineLevel="1" collapsed="false">
      <c r="A55" s="40" t="s">
        <v>84</v>
      </c>
      <c r="B55" s="23" t="s">
        <v>85</v>
      </c>
      <c r="C55" s="15" t="n">
        <v>42236</v>
      </c>
      <c r="D55" s="16" t="n">
        <v>20</v>
      </c>
      <c r="F55" s="51" t="s">
        <v>86</v>
      </c>
      <c r="G55" s="23" t="s">
        <v>83</v>
      </c>
      <c r="H55" s="52" t="n">
        <v>42046</v>
      </c>
      <c r="I55" s="53" t="n">
        <v>2.42</v>
      </c>
    </row>
    <row r="56" customFormat="false" ht="15" hidden="false" customHeight="false" outlineLevel="1" collapsed="false">
      <c r="A56" s="40" t="s">
        <v>87</v>
      </c>
      <c r="B56" s="23" t="s">
        <v>88</v>
      </c>
      <c r="C56" s="15" t="n">
        <v>42324</v>
      </c>
      <c r="D56" s="16" t="n">
        <v>24</v>
      </c>
      <c r="F56" s="51" t="s">
        <v>89</v>
      </c>
      <c r="G56" s="23" t="s">
        <v>90</v>
      </c>
      <c r="H56" s="52" t="n">
        <v>42065</v>
      </c>
      <c r="I56" s="53" t="n">
        <v>16.94</v>
      </c>
    </row>
    <row r="57" customFormat="false" ht="15" hidden="false" customHeight="false" outlineLevel="1" collapsed="false">
      <c r="A57" s="40" t="s">
        <v>87</v>
      </c>
      <c r="B57" s="23" t="s">
        <v>91</v>
      </c>
      <c r="C57" s="15" t="n">
        <v>42325</v>
      </c>
      <c r="D57" s="16" t="n">
        <v>28</v>
      </c>
      <c r="F57" s="51" t="s">
        <v>92</v>
      </c>
      <c r="G57" s="23" t="s">
        <v>93</v>
      </c>
      <c r="H57" s="52" t="n">
        <v>42067</v>
      </c>
      <c r="I57" s="53" t="n">
        <v>2.42</v>
      </c>
    </row>
    <row r="58" customFormat="false" ht="15" hidden="false" customHeight="false" outlineLevel="1" collapsed="false">
      <c r="A58" s="40" t="s">
        <v>94</v>
      </c>
      <c r="B58" s="23" t="s">
        <v>95</v>
      </c>
      <c r="C58" s="15" t="n">
        <v>42332</v>
      </c>
      <c r="D58" s="54" t="n">
        <v>12</v>
      </c>
      <c r="F58" s="51" t="s">
        <v>96</v>
      </c>
      <c r="G58" s="23" t="s">
        <v>83</v>
      </c>
      <c r="H58" s="52" t="n">
        <v>42087</v>
      </c>
      <c r="I58" s="53" t="n">
        <v>6.99</v>
      </c>
    </row>
    <row r="59" customFormat="false" ht="15" hidden="false" customHeight="false" outlineLevel="1" collapsed="false">
      <c r="A59" s="40" t="s">
        <v>94</v>
      </c>
      <c r="B59" s="23" t="s">
        <v>97</v>
      </c>
      <c r="C59" s="15" t="n">
        <v>42347</v>
      </c>
      <c r="D59" s="16" t="n">
        <v>12</v>
      </c>
      <c r="F59" s="50" t="s">
        <v>98</v>
      </c>
      <c r="G59" s="23" t="s">
        <v>99</v>
      </c>
      <c r="H59" s="15" t="n">
        <v>42088</v>
      </c>
      <c r="I59" s="22" t="n">
        <v>29.04</v>
      </c>
    </row>
    <row r="60" customFormat="false" ht="15" hidden="false" customHeight="false" outlineLevel="1" collapsed="false">
      <c r="A60" s="40" t="s">
        <v>94</v>
      </c>
      <c r="B60" s="23" t="s">
        <v>100</v>
      </c>
      <c r="C60" s="15" t="n">
        <v>42347</v>
      </c>
      <c r="D60" s="16" t="n">
        <v>12</v>
      </c>
      <c r="F60" s="50" t="s">
        <v>101</v>
      </c>
      <c r="G60" s="23" t="s">
        <v>102</v>
      </c>
      <c r="H60" s="15" t="n">
        <v>42103</v>
      </c>
      <c r="I60" s="22" t="n">
        <v>7.26</v>
      </c>
    </row>
    <row r="61" customFormat="false" ht="15" hidden="false" customHeight="false" outlineLevel="1" collapsed="false">
      <c r="A61" s="40" t="s">
        <v>84</v>
      </c>
      <c r="B61" s="23" t="s">
        <v>103</v>
      </c>
      <c r="C61" s="15" t="n">
        <v>42345</v>
      </c>
      <c r="D61" s="16" t="n">
        <v>20</v>
      </c>
      <c r="F61" s="50" t="s">
        <v>104</v>
      </c>
      <c r="G61" s="23" t="s">
        <v>105</v>
      </c>
      <c r="H61" s="15" t="n">
        <v>42107</v>
      </c>
      <c r="I61" s="22" t="n">
        <v>3</v>
      </c>
    </row>
    <row r="62" customFormat="false" ht="15" hidden="false" customHeight="false" outlineLevel="1" collapsed="false">
      <c r="A62" s="40"/>
      <c r="B62" s="23"/>
      <c r="C62" s="15"/>
      <c r="D62" s="16"/>
      <c r="F62" s="50" t="s">
        <v>106</v>
      </c>
      <c r="G62" s="23" t="s">
        <v>107</v>
      </c>
      <c r="H62" s="15" t="n">
        <v>42129</v>
      </c>
      <c r="I62" s="22" t="n">
        <v>23.88</v>
      </c>
    </row>
    <row r="63" customFormat="false" ht="15" hidden="false" customHeight="false" outlineLevel="3" collapsed="false">
      <c r="A63" s="40"/>
      <c r="B63" s="23"/>
      <c r="C63" s="15"/>
      <c r="D63" s="16"/>
      <c r="F63" s="50" t="s">
        <v>108</v>
      </c>
      <c r="G63" s="23" t="s">
        <v>83</v>
      </c>
      <c r="H63" s="15" t="n">
        <v>42133</v>
      </c>
      <c r="I63" s="22" t="n">
        <v>3.6</v>
      </c>
    </row>
    <row r="64" customFormat="false" ht="15" hidden="false" customHeight="false" outlineLevel="3" collapsed="false">
      <c r="A64" s="40"/>
      <c r="B64" s="23"/>
      <c r="C64" s="15"/>
      <c r="D64" s="16"/>
      <c r="F64" s="50" t="s">
        <v>109</v>
      </c>
      <c r="G64" s="23" t="s">
        <v>83</v>
      </c>
      <c r="H64" s="15" t="n">
        <v>42140</v>
      </c>
      <c r="I64" s="22" t="n">
        <v>6.99</v>
      </c>
    </row>
    <row r="65" customFormat="false" ht="15" hidden="false" customHeight="false" outlineLevel="3" collapsed="false">
      <c r="A65" s="40"/>
      <c r="B65" s="23"/>
      <c r="C65" s="15"/>
      <c r="D65" s="16"/>
      <c r="F65" s="50" t="s">
        <v>43</v>
      </c>
      <c r="G65" s="23" t="s">
        <v>110</v>
      </c>
      <c r="H65" s="15" t="n">
        <v>42144</v>
      </c>
      <c r="I65" s="22" t="n">
        <v>15</v>
      </c>
    </row>
    <row r="66" customFormat="false" ht="15" hidden="false" customHeight="false" outlineLevel="3" collapsed="false">
      <c r="A66" s="40"/>
      <c r="B66" s="23"/>
      <c r="C66" s="15"/>
      <c r="D66" s="16"/>
      <c r="F66" s="50" t="s">
        <v>111</v>
      </c>
      <c r="G66" s="23" t="s">
        <v>112</v>
      </c>
      <c r="H66" s="15" t="n">
        <v>42192</v>
      </c>
      <c r="I66" s="22" t="n">
        <v>12.99</v>
      </c>
    </row>
    <row r="67" customFormat="false" ht="15" hidden="false" customHeight="false" outlineLevel="3" collapsed="false">
      <c r="A67" s="40"/>
      <c r="B67" s="23"/>
      <c r="C67" s="15"/>
      <c r="D67" s="16"/>
      <c r="F67" s="50" t="s">
        <v>113</v>
      </c>
      <c r="G67" s="23" t="s">
        <v>112</v>
      </c>
      <c r="H67" s="15" t="n">
        <v>42194</v>
      </c>
      <c r="I67" s="22" t="n">
        <v>12.99</v>
      </c>
    </row>
    <row r="68" customFormat="false" ht="15" hidden="false" customHeight="false" outlineLevel="3" collapsed="false">
      <c r="A68" s="40"/>
      <c r="B68" s="23"/>
      <c r="C68" s="15"/>
      <c r="D68" s="16"/>
      <c r="F68" s="50" t="s">
        <v>114</v>
      </c>
      <c r="G68" s="23" t="s">
        <v>115</v>
      </c>
      <c r="H68" s="15" t="n">
        <v>42210</v>
      </c>
      <c r="I68" s="22" t="n">
        <v>39.93</v>
      </c>
    </row>
    <row r="69" customFormat="false" ht="15" hidden="false" customHeight="false" outlineLevel="3" collapsed="false">
      <c r="A69" s="40"/>
      <c r="B69" s="23"/>
      <c r="C69" s="15"/>
      <c r="D69" s="16"/>
      <c r="F69" s="50" t="s">
        <v>116</v>
      </c>
      <c r="G69" s="23" t="s">
        <v>117</v>
      </c>
      <c r="H69" s="15" t="n">
        <v>42214</v>
      </c>
      <c r="I69" s="22" t="n">
        <v>125</v>
      </c>
    </row>
    <row r="70" customFormat="false" ht="15" hidden="false" customHeight="false" outlineLevel="3" collapsed="false">
      <c r="A70" s="40"/>
      <c r="B70" s="23"/>
      <c r="C70" s="15"/>
      <c r="D70" s="16"/>
      <c r="F70" s="50" t="s">
        <v>118</v>
      </c>
      <c r="G70" s="23" t="s">
        <v>119</v>
      </c>
      <c r="H70" s="15" t="n">
        <v>42209</v>
      </c>
      <c r="I70" s="22" t="n">
        <v>3.57</v>
      </c>
    </row>
    <row r="71" customFormat="false" ht="15" hidden="false" customHeight="false" outlineLevel="3" collapsed="false">
      <c r="A71" s="40"/>
      <c r="B71" s="23"/>
      <c r="C71" s="15"/>
      <c r="D71" s="16"/>
      <c r="F71" s="50" t="s">
        <v>120</v>
      </c>
      <c r="G71" s="23" t="s">
        <v>83</v>
      </c>
      <c r="H71" s="15" t="n">
        <v>42219</v>
      </c>
      <c r="I71" s="22" t="n">
        <v>29.04</v>
      </c>
    </row>
    <row r="72" customFormat="false" ht="15" hidden="false" customHeight="false" outlineLevel="3" collapsed="false">
      <c r="A72" s="40"/>
      <c r="B72" s="23"/>
      <c r="C72" s="15"/>
      <c r="D72" s="16"/>
      <c r="F72" s="50" t="s">
        <v>121</v>
      </c>
      <c r="G72" s="23" t="s">
        <v>83</v>
      </c>
      <c r="H72" s="15" t="n">
        <v>42235</v>
      </c>
      <c r="I72" s="22" t="n">
        <v>4.22</v>
      </c>
    </row>
    <row r="73" customFormat="false" ht="15" hidden="false" customHeight="false" outlineLevel="3" collapsed="false">
      <c r="A73" s="40"/>
      <c r="B73" s="23"/>
      <c r="C73" s="15"/>
      <c r="D73" s="16"/>
      <c r="F73" s="50" t="s">
        <v>122</v>
      </c>
      <c r="G73" s="23" t="s">
        <v>123</v>
      </c>
      <c r="H73" s="15" t="n">
        <v>42243</v>
      </c>
      <c r="I73" s="22" t="n">
        <v>14.52</v>
      </c>
    </row>
    <row r="74" customFormat="false" ht="15" hidden="false" customHeight="false" outlineLevel="3" collapsed="false">
      <c r="A74" s="40"/>
      <c r="B74" s="23"/>
      <c r="C74" s="15"/>
      <c r="D74" s="16"/>
      <c r="F74" s="50" t="s">
        <v>124</v>
      </c>
      <c r="G74" s="23" t="s">
        <v>125</v>
      </c>
      <c r="H74" s="15" t="n">
        <v>42249</v>
      </c>
      <c r="I74" s="22" t="n">
        <v>4.84</v>
      </c>
    </row>
    <row r="75" customFormat="false" ht="15" hidden="false" customHeight="false" outlineLevel="3" collapsed="false">
      <c r="A75" s="40"/>
      <c r="B75" s="23"/>
      <c r="C75" s="15"/>
      <c r="D75" s="16"/>
      <c r="F75" s="50" t="s">
        <v>126</v>
      </c>
      <c r="G75" s="23" t="s">
        <v>83</v>
      </c>
      <c r="H75" s="15" t="n">
        <v>42289</v>
      </c>
      <c r="I75" s="22" t="n">
        <v>14.52</v>
      </c>
    </row>
    <row r="76" customFormat="false" ht="15" hidden="false" customHeight="false" outlineLevel="3" collapsed="false">
      <c r="A76" s="40"/>
      <c r="B76" s="23"/>
      <c r="C76" s="15"/>
      <c r="D76" s="16"/>
      <c r="F76" s="50" t="s">
        <v>127</v>
      </c>
      <c r="G76" s="23" t="s">
        <v>83</v>
      </c>
      <c r="H76" s="15" t="n">
        <v>42301</v>
      </c>
      <c r="I76" s="22" t="n">
        <v>14.52</v>
      </c>
    </row>
    <row r="77" customFormat="false" ht="15" hidden="false" customHeight="false" outlineLevel="3" collapsed="false">
      <c r="A77" s="40"/>
      <c r="B77" s="23"/>
      <c r="C77" s="15"/>
      <c r="D77" s="16"/>
      <c r="F77" s="50" t="s">
        <v>128</v>
      </c>
      <c r="G77" s="23" t="s">
        <v>129</v>
      </c>
      <c r="H77" s="15" t="n">
        <v>42319</v>
      </c>
      <c r="I77" s="22" t="n">
        <v>178</v>
      </c>
    </row>
    <row r="78" customFormat="false" ht="15" hidden="false" customHeight="false" outlineLevel="3" collapsed="false">
      <c r="A78" s="40"/>
      <c r="B78" s="23"/>
      <c r="C78" s="15"/>
      <c r="D78" s="16"/>
      <c r="F78" s="50" t="s">
        <v>130</v>
      </c>
      <c r="G78" s="23" t="s">
        <v>131</v>
      </c>
      <c r="H78" s="15" t="n">
        <v>42314</v>
      </c>
      <c r="I78" s="22" t="n">
        <v>4.84</v>
      </c>
    </row>
    <row r="79" customFormat="false" ht="15" hidden="false" customHeight="false" outlineLevel="3" collapsed="false">
      <c r="A79" s="40"/>
      <c r="B79" s="23"/>
      <c r="C79" s="15"/>
      <c r="D79" s="16"/>
      <c r="F79" s="50" t="s">
        <v>132</v>
      </c>
      <c r="G79" s="23" t="s">
        <v>131</v>
      </c>
      <c r="H79" s="15" t="n">
        <v>42324</v>
      </c>
      <c r="I79" s="22" t="n">
        <v>16.85</v>
      </c>
    </row>
    <row r="80" customFormat="false" ht="15" hidden="false" customHeight="false" outlineLevel="3" collapsed="false">
      <c r="A80" s="40"/>
      <c r="B80" s="23"/>
      <c r="C80" s="15"/>
      <c r="D80" s="16"/>
      <c r="F80" s="50" t="s">
        <v>133</v>
      </c>
      <c r="G80" s="23" t="s">
        <v>131</v>
      </c>
      <c r="H80" s="15" t="n">
        <v>42329</v>
      </c>
      <c r="I80" s="22" t="n">
        <v>9.68</v>
      </c>
    </row>
    <row r="81" customFormat="false" ht="15" hidden="false" customHeight="false" outlineLevel="3" collapsed="false">
      <c r="A81" s="40"/>
      <c r="B81" s="23"/>
      <c r="C81" s="15"/>
      <c r="D81" s="16"/>
      <c r="F81" s="50" t="s">
        <v>134</v>
      </c>
      <c r="G81" s="23" t="s">
        <v>135</v>
      </c>
      <c r="H81" s="15" t="n">
        <v>42331</v>
      </c>
      <c r="I81" s="22" t="n">
        <v>7.58</v>
      </c>
    </row>
    <row r="82" customFormat="false" ht="15" hidden="false" customHeight="false" outlineLevel="3" collapsed="false">
      <c r="A82" s="40"/>
      <c r="B82" s="23"/>
      <c r="C82" s="15"/>
      <c r="D82" s="16"/>
      <c r="F82" s="50" t="s">
        <v>136</v>
      </c>
      <c r="G82" s="23" t="s">
        <v>137</v>
      </c>
      <c r="H82" s="15" t="n">
        <v>42349</v>
      </c>
      <c r="I82" s="22" t="n">
        <v>35</v>
      </c>
    </row>
    <row r="83" customFormat="false" ht="15" hidden="false" customHeight="false" outlineLevel="3" collapsed="false">
      <c r="A83" s="40"/>
      <c r="B83" s="23"/>
      <c r="C83" s="15"/>
      <c r="D83" s="16"/>
      <c r="F83" s="50" t="s">
        <v>136</v>
      </c>
      <c r="G83" s="23" t="s">
        <v>138</v>
      </c>
      <c r="H83" s="15" t="n">
        <v>42356</v>
      </c>
      <c r="I83" s="22" t="n">
        <v>90</v>
      </c>
    </row>
    <row r="84" customFormat="false" ht="15" hidden="false" customHeight="false" outlineLevel="3" collapsed="false">
      <c r="A84" s="40"/>
      <c r="B84" s="23"/>
      <c r="C84" s="15"/>
      <c r="D84" s="16"/>
      <c r="F84" s="50"/>
      <c r="G84" s="23"/>
      <c r="H84" s="15"/>
      <c r="I84" s="22"/>
    </row>
    <row r="85" customFormat="false" ht="15" hidden="false" customHeight="false" outlineLevel="3" collapsed="false">
      <c r="A85" s="40"/>
      <c r="B85" s="23"/>
      <c r="C85" s="15"/>
      <c r="D85" s="16"/>
      <c r="F85" s="50"/>
      <c r="G85" s="23"/>
      <c r="H85" s="15"/>
      <c r="I85" s="22"/>
    </row>
    <row r="86" customFormat="false" ht="15" hidden="false" customHeight="false" outlineLevel="3" collapsed="false">
      <c r="A86" s="40"/>
      <c r="B86" s="23"/>
      <c r="C86" s="15"/>
      <c r="D86" s="16"/>
      <c r="F86" s="50"/>
      <c r="G86" s="23"/>
      <c r="H86" s="15"/>
      <c r="I86" s="22"/>
    </row>
    <row r="87" customFormat="false" ht="15" hidden="false" customHeight="false" outlineLevel="3" collapsed="false">
      <c r="A87" s="40"/>
      <c r="B87" s="23"/>
      <c r="C87" s="15"/>
      <c r="D87" s="16"/>
      <c r="F87" s="50"/>
      <c r="G87" s="23"/>
      <c r="H87" s="15"/>
      <c r="I87" s="22"/>
    </row>
    <row r="88" customFormat="false" ht="15" hidden="false" customHeight="false" outlineLevel="3" collapsed="false">
      <c r="A88" s="40"/>
      <c r="B88" s="23"/>
      <c r="C88" s="15"/>
      <c r="D88" s="16"/>
      <c r="F88" s="50"/>
      <c r="G88" s="23"/>
      <c r="H88" s="15"/>
      <c r="I88" s="22"/>
    </row>
    <row r="89" customFormat="false" ht="15" hidden="false" customHeight="false" outlineLevel="3" collapsed="false">
      <c r="A89" s="40"/>
      <c r="B89" s="23"/>
      <c r="C89" s="15"/>
      <c r="D89" s="16"/>
      <c r="F89" s="50"/>
      <c r="G89" s="23"/>
      <c r="H89" s="15"/>
      <c r="I89" s="22"/>
    </row>
    <row r="90" customFormat="false" ht="15" hidden="false" customHeight="false" outlineLevel="3" collapsed="false">
      <c r="A90" s="40"/>
      <c r="B90" s="23"/>
      <c r="C90" s="15"/>
      <c r="D90" s="16"/>
      <c r="F90" s="50"/>
      <c r="G90" s="23"/>
      <c r="H90" s="15"/>
      <c r="I90" s="22"/>
    </row>
    <row r="91" customFormat="false" ht="15" hidden="false" customHeight="false" outlineLevel="3" collapsed="false">
      <c r="A91" s="40"/>
      <c r="B91" s="23"/>
      <c r="C91" s="15"/>
      <c r="D91" s="16"/>
      <c r="F91" s="50"/>
      <c r="G91" s="23"/>
      <c r="H91" s="15"/>
      <c r="I91" s="22"/>
    </row>
    <row r="92" customFormat="false" ht="15" hidden="false" customHeight="false" outlineLevel="3" collapsed="false">
      <c r="A92" s="40"/>
      <c r="B92" s="23"/>
      <c r="C92" s="15"/>
      <c r="D92" s="16"/>
      <c r="F92" s="50"/>
      <c r="G92" s="23"/>
      <c r="H92" s="15"/>
      <c r="I92" s="22"/>
    </row>
    <row r="93" customFormat="false" ht="15" hidden="false" customHeight="false" outlineLevel="3" collapsed="false">
      <c r="A93" s="40"/>
      <c r="B93" s="23"/>
      <c r="C93" s="15"/>
      <c r="D93" s="16"/>
      <c r="F93" s="50"/>
      <c r="G93" s="23"/>
      <c r="H93" s="15"/>
      <c r="I93" s="22"/>
    </row>
    <row r="94" customFormat="false" ht="15" hidden="false" customHeight="false" outlineLevel="3" collapsed="false">
      <c r="A94" s="13"/>
      <c r="B94" s="14"/>
      <c r="C94" s="15"/>
      <c r="D94" s="16"/>
      <c r="F94" s="50"/>
      <c r="G94" s="23"/>
      <c r="H94" s="15"/>
      <c r="I94" s="22"/>
    </row>
    <row r="95" customFormat="false" ht="15.75" hidden="false" customHeight="false" outlineLevel="3" collapsed="false">
      <c r="A95" s="13"/>
      <c r="B95" s="55"/>
      <c r="C95" s="15"/>
      <c r="D95" s="56"/>
      <c r="F95" s="50"/>
      <c r="G95" s="14"/>
      <c r="H95" s="15"/>
      <c r="I95" s="22"/>
    </row>
    <row r="96" customFormat="false" ht="16.5" hidden="false" customHeight="false" outlineLevel="3" collapsed="false">
      <c r="A96" s="46"/>
      <c r="B96" s="47"/>
      <c r="C96" s="47"/>
      <c r="D96" s="48" t="n">
        <f aca="false">SUM(D53:D95)</f>
        <v>1010</v>
      </c>
      <c r="F96" s="46"/>
      <c r="G96" s="47"/>
      <c r="H96" s="47"/>
      <c r="I96" s="49" t="n">
        <f aca="false">SUM(I53:I95)</f>
        <v>758.37</v>
      </c>
    </row>
    <row r="97" customFormat="false" ht="15.75" hidden="false" customHeight="false" outlineLevel="3" collapsed="false"/>
    <row r="98" customFormat="false" ht="15" hidden="false" customHeight="false" outlineLevel="3" collapsed="false"/>
    <row r="99" customFormat="false" ht="15" hidden="false" customHeight="false" outlineLevel="3" collapsed="false">
      <c r="A99" s="14"/>
      <c r="B99" s="14"/>
      <c r="C99" s="14"/>
      <c r="D99" s="57"/>
      <c r="F99" s="14"/>
      <c r="G99" s="14"/>
      <c r="H99" s="14"/>
      <c r="I99" s="58"/>
    </row>
    <row r="100" customFormat="false" ht="15" hidden="false" customHeight="false" outlineLevel="3" collapsed="false">
      <c r="A100" s="14"/>
      <c r="B100" s="14"/>
      <c r="C100" s="14"/>
      <c r="D100" s="57"/>
      <c r="F100" s="14" t="s">
        <v>139</v>
      </c>
      <c r="G100" s="14" t="s">
        <v>140</v>
      </c>
      <c r="H100" s="14"/>
      <c r="I100" s="58"/>
    </row>
    <row r="101" customFormat="false" ht="15" hidden="false" customHeight="false" outlineLevel="3" collapsed="false">
      <c r="A101" s="14"/>
      <c r="B101" s="14"/>
      <c r="C101" s="14"/>
      <c r="D101" s="57"/>
      <c r="F101" s="14" t="s">
        <v>141</v>
      </c>
      <c r="G101" s="14" t="s">
        <v>142</v>
      </c>
      <c r="H101" s="14"/>
      <c r="I101" s="58"/>
    </row>
    <row r="102" customFormat="false" ht="15" hidden="false" customHeight="false" outlineLevel="3" collapsed="false">
      <c r="A102" s="14"/>
      <c r="B102" s="14"/>
      <c r="C102" s="14"/>
      <c r="D102" s="57"/>
      <c r="F102" s="0" t="s">
        <v>143</v>
      </c>
      <c r="G102" s="0" t="s">
        <v>144</v>
      </c>
      <c r="I102" s="58"/>
    </row>
    <row r="103" customFormat="false" ht="15" hidden="false" customHeight="false" outlineLevel="3" collapsed="false">
      <c r="A103" s="14"/>
      <c r="B103" s="14"/>
      <c r="C103" s="14"/>
      <c r="D103" s="57"/>
      <c r="F103" s="0" t="s">
        <v>145</v>
      </c>
      <c r="G103" s="0" t="s">
        <v>146</v>
      </c>
      <c r="I103" s="58"/>
    </row>
    <row r="104" customFormat="false" ht="15" hidden="false" customHeight="false" outlineLevel="3" collapsed="false">
      <c r="A104" s="14"/>
      <c r="B104" s="14"/>
      <c r="C104" s="14"/>
      <c r="D104" s="57"/>
      <c r="F104" s="0" t="s">
        <v>147</v>
      </c>
      <c r="G104" s="0" t="s">
        <v>148</v>
      </c>
      <c r="I104" s="58"/>
    </row>
    <row r="105" customFormat="false" ht="15" hidden="false" customHeight="false" outlineLevel="3" collapsed="false">
      <c r="A105" s="14"/>
      <c r="B105" s="14"/>
      <c r="C105" s="14"/>
      <c r="D105" s="57"/>
      <c r="F105" s="0" t="s">
        <v>149</v>
      </c>
      <c r="G105" s="0" t="s">
        <v>150</v>
      </c>
      <c r="I105" s="58"/>
    </row>
    <row r="106" customFormat="false" ht="15" hidden="false" customHeight="false" outlineLevel="3" collapsed="false">
      <c r="A106" s="14"/>
      <c r="B106" s="14"/>
      <c r="C106" s="14"/>
      <c r="D106" s="57"/>
      <c r="F106" s="0" t="s">
        <v>151</v>
      </c>
      <c r="G106" s="0" t="s">
        <v>152</v>
      </c>
      <c r="I106" s="58"/>
    </row>
    <row r="107" customFormat="false" ht="15" hidden="false" customHeight="false" outlineLevel="3" collapsed="false">
      <c r="A107" s="14"/>
      <c r="B107" s="14"/>
      <c r="C107" s="14"/>
      <c r="D107" s="57"/>
      <c r="F107" s="0" t="s">
        <v>153</v>
      </c>
      <c r="G107" s="0" t="s">
        <v>154</v>
      </c>
      <c r="I107" s="58"/>
    </row>
    <row r="108" customFormat="false" ht="15" hidden="false" customHeight="false" outlineLevel="3" collapsed="false">
      <c r="A108" s="14"/>
      <c r="B108" s="14"/>
      <c r="C108" s="14"/>
      <c r="D108" s="57"/>
      <c r="F108" s="0" t="s">
        <v>155</v>
      </c>
      <c r="G108" s="0" t="s">
        <v>156</v>
      </c>
      <c r="I108" s="58"/>
    </row>
    <row r="109" customFormat="false" ht="15" hidden="false" customHeight="false" outlineLevel="3" collapsed="false">
      <c r="A109" s="14"/>
      <c r="B109" s="14"/>
      <c r="C109" s="14"/>
      <c r="D109" s="57"/>
      <c r="F109" s="0" t="s">
        <v>157</v>
      </c>
      <c r="G109" s="0" t="s">
        <v>158</v>
      </c>
      <c r="I109" s="58"/>
    </row>
    <row r="110" customFormat="false" ht="15" hidden="false" customHeight="false" outlineLevel="3" collapsed="false">
      <c r="A110" s="14"/>
      <c r="B110" s="14"/>
      <c r="C110" s="14"/>
      <c r="D110" s="57"/>
      <c r="F110" s="0" t="s">
        <v>159</v>
      </c>
      <c r="G110" s="0" t="s">
        <v>160</v>
      </c>
      <c r="I110" s="58"/>
    </row>
    <row r="111" customFormat="false" ht="15" hidden="false" customHeight="false" outlineLevel="3" collapsed="false">
      <c r="A111" s="14"/>
      <c r="B111" s="14"/>
      <c r="C111" s="14"/>
      <c r="D111" s="57"/>
      <c r="F111" s="0" t="s">
        <v>161</v>
      </c>
      <c r="G111" s="0" t="s">
        <v>162</v>
      </c>
      <c r="I111" s="58"/>
    </row>
    <row r="112" customFormat="false" ht="15" hidden="false" customHeight="false" outlineLevel="3" collapsed="false">
      <c r="A112" s="14"/>
      <c r="B112" s="14"/>
      <c r="C112" s="14"/>
      <c r="D112" s="57"/>
      <c r="F112" s="14" t="s">
        <v>163</v>
      </c>
      <c r="G112" s="14" t="s">
        <v>164</v>
      </c>
      <c r="H112" s="14"/>
      <c r="I112" s="58"/>
    </row>
    <row r="113" customFormat="false" ht="15" hidden="false" customHeight="false" outlineLevel="3" collapsed="false">
      <c r="A113" s="14"/>
      <c r="B113" s="14"/>
      <c r="C113" s="14"/>
      <c r="D113" s="57"/>
      <c r="F113" s="23" t="s">
        <v>165</v>
      </c>
      <c r="G113" s="23" t="s">
        <v>166</v>
      </c>
      <c r="H113" s="14"/>
      <c r="I113" s="58"/>
    </row>
    <row r="114" customFormat="false" ht="15" hidden="false" customHeight="false" outlineLevel="3" collapsed="false">
      <c r="F114" s="23" t="s">
        <v>167</v>
      </c>
      <c r="G114" s="23" t="s">
        <v>168</v>
      </c>
    </row>
    <row r="115" customFormat="false" ht="15" hidden="false" customHeight="false" outlineLevel="3" collapsed="false">
      <c r="F115" s="23" t="s">
        <v>169</v>
      </c>
      <c r="G115" s="23" t="s">
        <v>170</v>
      </c>
    </row>
    <row r="116" customFormat="false" ht="15" hidden="false" customHeight="false" outlineLevel="3" collapsed="false">
      <c r="F116" s="23" t="s">
        <v>171</v>
      </c>
      <c r="G116" s="23" t="s">
        <v>172</v>
      </c>
    </row>
    <row r="117" customFormat="false" ht="15" hidden="false" customHeight="false" outlineLevel="2" collapsed="false">
      <c r="F117" s="23"/>
      <c r="G117" s="23"/>
    </row>
    <row r="118" customFormat="false" ht="15" hidden="false" customHeight="false" outlineLevel="2" collapsed="false">
      <c r="F118" s="23"/>
      <c r="G118" s="23"/>
    </row>
    <row r="119" customFormat="false" ht="15" hidden="false" customHeight="false" outlineLevel="2" collapsed="false">
      <c r="F119" s="23"/>
      <c r="G119" s="23"/>
    </row>
    <row r="120" customFormat="false" ht="15" hidden="false" customHeight="false" outlineLevel="2" collapsed="false">
      <c r="F120" s="23"/>
      <c r="G120" s="23"/>
    </row>
    <row r="121" customFormat="false" ht="15" hidden="false" customHeight="false" outlineLevel="2" collapsed="false">
      <c r="F121" s="23"/>
      <c r="G121" s="23"/>
    </row>
    <row r="122" customFormat="false" ht="15" hidden="false" customHeight="false" outlineLevel="2" collapsed="false">
      <c r="F122" s="23"/>
      <c r="G122" s="23"/>
    </row>
    <row r="123" customFormat="false" ht="15" hidden="false" customHeight="false" outlineLevel="2" collapsed="false">
      <c r="F123" s="23"/>
      <c r="G123" s="23"/>
    </row>
    <row r="124" customFormat="false" ht="15" hidden="false" customHeight="false" outlineLevel="2" collapsed="false">
      <c r="F124" s="23"/>
      <c r="G124" s="23"/>
    </row>
    <row r="125" customFormat="false" ht="15" hidden="false" customHeight="false" outlineLevel="2" collapsed="false">
      <c r="F125" s="23"/>
      <c r="G125" s="23"/>
    </row>
    <row r="126" customFormat="false" ht="15" hidden="false" customHeight="false" outlineLevel="2" collapsed="false">
      <c r="F126" s="23"/>
      <c r="G126" s="23"/>
    </row>
    <row r="127" customFormat="false" ht="15.75" hidden="false" customHeight="false" outlineLevel="2" collapsed="false">
      <c r="F127" s="23"/>
      <c r="G127" s="23"/>
    </row>
    <row r="128" customFormat="false" ht="20.25" hidden="false" customHeight="false" outlineLevel="2" collapsed="false">
      <c r="A128" s="1" t="s">
        <v>173</v>
      </c>
      <c r="B128" s="2"/>
      <c r="C128" s="2"/>
      <c r="D128" s="3"/>
      <c r="G128" s="59" t="s">
        <v>174</v>
      </c>
      <c r="H128" s="60"/>
      <c r="I128" s="61" t="n">
        <v>2015</v>
      </c>
    </row>
    <row r="129" customFormat="false" ht="15.75" hidden="false" customHeight="false" outlineLevel="2" collapsed="false">
      <c r="A129" s="7" t="s">
        <v>175</v>
      </c>
      <c r="B129" s="8" t="s">
        <v>76</v>
      </c>
      <c r="C129" s="8" t="s">
        <v>4</v>
      </c>
      <c r="D129" s="9" t="s">
        <v>5</v>
      </c>
      <c r="G129" s="10" t="s">
        <v>176</v>
      </c>
      <c r="H129" s="62"/>
      <c r="I129" s="63" t="n">
        <v>648.73</v>
      </c>
    </row>
    <row r="130" customFormat="false" ht="15" hidden="false" customHeight="false" outlineLevel="2" collapsed="false">
      <c r="A130" s="64" t="s">
        <v>177</v>
      </c>
      <c r="B130" s="65" t="s">
        <v>178</v>
      </c>
      <c r="C130" s="66" t="n">
        <v>41659</v>
      </c>
      <c r="D130" s="67" t="n">
        <v>17.9</v>
      </c>
      <c r="G130" s="13" t="s">
        <v>179</v>
      </c>
      <c r="H130" s="14"/>
      <c r="I130" s="68" t="n">
        <f aca="false">SUM(D4:D40)</f>
        <v>940</v>
      </c>
    </row>
    <row r="131" customFormat="false" ht="15" hidden="false" customHeight="false" outlineLevel="2" collapsed="false">
      <c r="A131" s="69" t="s">
        <v>180</v>
      </c>
      <c r="B131" s="23" t="s">
        <v>181</v>
      </c>
      <c r="C131" s="15" t="n">
        <v>41659</v>
      </c>
      <c r="D131" s="16" t="n">
        <v>34.4</v>
      </c>
      <c r="G131" s="13" t="s">
        <v>182</v>
      </c>
      <c r="H131" s="14"/>
      <c r="I131" s="68" t="n">
        <f aca="false">SUM(D53:D95)</f>
        <v>1010</v>
      </c>
    </row>
    <row r="132" customFormat="false" ht="15.75" hidden="false" customHeight="false" outlineLevel="2" collapsed="false">
      <c r="A132" s="69" t="s">
        <v>180</v>
      </c>
      <c r="B132" s="23" t="s">
        <v>91</v>
      </c>
      <c r="C132" s="15" t="n">
        <v>42020</v>
      </c>
      <c r="D132" s="16" t="n">
        <v>34.4</v>
      </c>
      <c r="G132" s="70" t="s">
        <v>183</v>
      </c>
      <c r="H132" s="71"/>
      <c r="I132" s="68" t="n">
        <f aca="false">SUM(D130:D251)</f>
        <v>4774.04</v>
      </c>
    </row>
    <row r="133" customFormat="false" ht="15.75" hidden="false" customHeight="false" outlineLevel="2" collapsed="false">
      <c r="A133" s="72" t="s">
        <v>184</v>
      </c>
      <c r="B133" s="73" t="s">
        <v>185</v>
      </c>
      <c r="C133" s="74"/>
      <c r="D133" s="75"/>
      <c r="G133" s="76" t="s">
        <v>186</v>
      </c>
      <c r="H133" s="77"/>
      <c r="I133" s="78" t="n">
        <f aca="false">SUM(I130:I132)</f>
        <v>6724.04</v>
      </c>
    </row>
    <row r="134" customFormat="false" ht="15.75" hidden="false" customHeight="false" outlineLevel="2" collapsed="false">
      <c r="A134" s="79" t="s">
        <v>187</v>
      </c>
      <c r="B134" s="23" t="s">
        <v>100</v>
      </c>
      <c r="C134" s="15" t="n">
        <v>42046</v>
      </c>
      <c r="D134" s="16" t="n">
        <v>41.4</v>
      </c>
      <c r="G134" s="13" t="s">
        <v>188</v>
      </c>
      <c r="H134" s="14"/>
      <c r="I134" s="80" t="n">
        <f aca="false">SUM(I53:I95)</f>
        <v>758.37</v>
      </c>
    </row>
    <row r="135" customFormat="false" ht="15.75" hidden="false" customHeight="false" outlineLevel="2" collapsed="false">
      <c r="A135" s="79" t="s">
        <v>189</v>
      </c>
      <c r="B135" s="23" t="s">
        <v>91</v>
      </c>
      <c r="C135" s="15" t="n">
        <v>42046</v>
      </c>
      <c r="D135" s="16" t="n">
        <v>15.4</v>
      </c>
      <c r="G135" s="70" t="s">
        <v>190</v>
      </c>
      <c r="H135" s="71"/>
      <c r="I135" s="81" t="n">
        <f aca="false">SUM(I4:I40)</f>
        <v>5023.5</v>
      </c>
    </row>
    <row r="136" customFormat="false" ht="15.75" hidden="false" customHeight="false" outlineLevel="2" collapsed="false">
      <c r="A136" s="79" t="s">
        <v>189</v>
      </c>
      <c r="B136" s="23" t="s">
        <v>136</v>
      </c>
      <c r="C136" s="15" t="n">
        <v>42046</v>
      </c>
      <c r="D136" s="16" t="n">
        <v>15.4</v>
      </c>
      <c r="G136" s="82" t="s">
        <v>191</v>
      </c>
      <c r="H136" s="83"/>
      <c r="I136" s="84" t="n">
        <f aca="false">SUM(I134:I135)</f>
        <v>5781.87</v>
      </c>
    </row>
    <row r="137" customFormat="false" ht="15.75" hidden="false" customHeight="false" outlineLevel="2" collapsed="false">
      <c r="A137" s="79" t="s">
        <v>187</v>
      </c>
      <c r="B137" s="23" t="s">
        <v>192</v>
      </c>
      <c r="C137" s="15" t="n">
        <v>42048</v>
      </c>
      <c r="D137" s="16" t="n">
        <v>37.4</v>
      </c>
      <c r="G137" s="76" t="s">
        <v>193</v>
      </c>
      <c r="H137" s="77"/>
      <c r="I137" s="85" t="n">
        <f aca="false">(I129+I130+I131+I132-I134-I135)</f>
        <v>1590.9</v>
      </c>
    </row>
    <row r="138" customFormat="false" ht="16.5" hidden="false" customHeight="false" outlineLevel="2" collapsed="false">
      <c r="A138" s="79" t="s">
        <v>189</v>
      </c>
      <c r="B138" s="23" t="s">
        <v>95</v>
      </c>
      <c r="C138" s="15" t="n">
        <v>42059</v>
      </c>
      <c r="D138" s="16" t="n">
        <v>13</v>
      </c>
      <c r="G138" s="86" t="s">
        <v>194</v>
      </c>
      <c r="H138" s="87"/>
      <c r="I138" s="88" t="n">
        <f aca="false">(H140-H141)</f>
        <v>942.17</v>
      </c>
    </row>
    <row r="139" customFormat="false" ht="16.5" hidden="false" customHeight="false" outlineLevel="2" collapsed="false">
      <c r="A139" s="79" t="s">
        <v>189</v>
      </c>
      <c r="B139" s="23" t="s">
        <v>178</v>
      </c>
      <c r="C139" s="15" t="n">
        <v>42066</v>
      </c>
      <c r="D139" s="16" t="n">
        <v>15.4</v>
      </c>
    </row>
    <row r="140" customFormat="false" ht="15.75" hidden="false" customHeight="false" outlineLevel="2" collapsed="false">
      <c r="A140" s="79" t="s">
        <v>187</v>
      </c>
      <c r="B140" s="23" t="s">
        <v>195</v>
      </c>
      <c r="C140" s="15" t="n">
        <v>42055</v>
      </c>
      <c r="D140" s="16" t="n">
        <v>41.4</v>
      </c>
      <c r="E140" s="89"/>
      <c r="G140" s="90" t="s">
        <v>196</v>
      </c>
      <c r="H140" s="91" t="n">
        <f aca="false">SUM(I130:I132)</f>
        <v>6724.04</v>
      </c>
    </row>
    <row r="141" customFormat="false" ht="15" hidden="false" customHeight="false" outlineLevel="2" collapsed="false">
      <c r="A141" s="92" t="s">
        <v>189</v>
      </c>
      <c r="B141" s="93" t="s">
        <v>88</v>
      </c>
      <c r="C141" s="74" t="n">
        <v>42053</v>
      </c>
      <c r="D141" s="75" t="n">
        <v>15.4</v>
      </c>
      <c r="E141" s="89"/>
      <c r="G141" s="94" t="s">
        <v>197</v>
      </c>
      <c r="H141" s="95" t="n">
        <f aca="false">SUM(I134:I135)</f>
        <v>5781.87</v>
      </c>
    </row>
    <row r="142" customFormat="false" ht="15.75" hidden="false" customHeight="false" outlineLevel="2" collapsed="false">
      <c r="A142" s="94" t="s">
        <v>17</v>
      </c>
      <c r="B142" s="96" t="s">
        <v>198</v>
      </c>
      <c r="C142" s="97" t="n">
        <v>42062</v>
      </c>
      <c r="D142" s="98" t="n">
        <v>86.4</v>
      </c>
      <c r="F142" s="23"/>
      <c r="G142" s="99" t="s">
        <v>194</v>
      </c>
      <c r="H142" s="100" t="n">
        <f aca="false">(H140-H141)</f>
        <v>942.17</v>
      </c>
    </row>
    <row r="143" customFormat="false" ht="15.75" hidden="false" customHeight="false" outlineLevel="2" collapsed="false">
      <c r="A143" s="101" t="s">
        <v>199</v>
      </c>
      <c r="B143" s="23" t="s">
        <v>195</v>
      </c>
      <c r="C143" s="15" t="n">
        <v>42076</v>
      </c>
      <c r="D143" s="16" t="n">
        <v>51.92</v>
      </c>
      <c r="F143" s="23"/>
    </row>
    <row r="144" customFormat="false" ht="15" hidden="false" customHeight="false" outlineLevel="2" collapsed="false">
      <c r="A144" s="101" t="s">
        <v>199</v>
      </c>
      <c r="B144" s="23" t="s">
        <v>91</v>
      </c>
      <c r="C144" s="15" t="n">
        <v>42072</v>
      </c>
      <c r="D144" s="16" t="n">
        <v>51.92</v>
      </c>
    </row>
    <row r="145" customFormat="false" ht="15" hidden="false" customHeight="false" outlineLevel="2" collapsed="false">
      <c r="A145" s="101" t="s">
        <v>200</v>
      </c>
      <c r="B145" s="23" t="s">
        <v>201</v>
      </c>
      <c r="C145" s="15" t="n">
        <v>42076</v>
      </c>
      <c r="D145" s="16" t="n">
        <v>35.42</v>
      </c>
      <c r="F145" s="102"/>
      <c r="G145" s="103"/>
      <c r="H145" s="103"/>
      <c r="I145" s="103"/>
    </row>
    <row r="146" customFormat="false" ht="15" hidden="false" customHeight="false" outlineLevel="2" collapsed="false">
      <c r="A146" s="101" t="s">
        <v>202</v>
      </c>
      <c r="B146" s="23" t="s">
        <v>203</v>
      </c>
      <c r="C146" s="15" t="n">
        <v>42079</v>
      </c>
      <c r="D146" s="16" t="n">
        <v>18.92</v>
      </c>
      <c r="F146" s="102"/>
      <c r="G146" s="103"/>
      <c r="H146" s="103"/>
      <c r="I146" s="103"/>
    </row>
    <row r="147" customFormat="false" ht="15" hidden="false" customHeight="false" outlineLevel="2" collapsed="false">
      <c r="A147" s="101" t="s">
        <v>199</v>
      </c>
      <c r="B147" s="23" t="s">
        <v>100</v>
      </c>
      <c r="C147" s="15" t="n">
        <v>42079</v>
      </c>
      <c r="D147" s="16" t="n">
        <v>51.92</v>
      </c>
      <c r="F147" s="102"/>
      <c r="G147" s="103"/>
      <c r="H147" s="103"/>
      <c r="I147" s="103"/>
    </row>
    <row r="148" customFormat="false" ht="15" hidden="false" customHeight="false" outlineLevel="2" collapsed="false">
      <c r="A148" s="101" t="s">
        <v>202</v>
      </c>
      <c r="B148" s="23" t="s">
        <v>178</v>
      </c>
      <c r="C148" s="15" t="n">
        <v>42081</v>
      </c>
      <c r="D148" s="16" t="n">
        <v>18.92</v>
      </c>
      <c r="F148" s="102" t="s">
        <v>204</v>
      </c>
      <c r="G148" s="104" t="n">
        <v>1972.24</v>
      </c>
      <c r="H148" s="103"/>
      <c r="I148" s="103"/>
    </row>
    <row r="149" customFormat="false" ht="15" hidden="false" customHeight="false" outlineLevel="2" collapsed="false">
      <c r="A149" s="101" t="s">
        <v>205</v>
      </c>
      <c r="B149" s="23" t="s">
        <v>206</v>
      </c>
      <c r="C149" s="15" t="n">
        <v>42082</v>
      </c>
      <c r="D149" s="16" t="n">
        <v>96</v>
      </c>
      <c r="F149" s="102" t="s">
        <v>207</v>
      </c>
      <c r="G149" s="58" t="n">
        <f aca="false">(I129+I130+I131+I132-I134-I135)</f>
        <v>1590.9</v>
      </c>
      <c r="H149" s="103"/>
      <c r="I149" s="103"/>
    </row>
    <row r="150" customFormat="false" ht="15" hidden="false" customHeight="false" outlineLevel="2" collapsed="false">
      <c r="A150" s="101" t="s">
        <v>199</v>
      </c>
      <c r="B150" s="23" t="s">
        <v>208</v>
      </c>
      <c r="C150" s="15" t="n">
        <v>42080</v>
      </c>
      <c r="D150" s="16" t="n">
        <v>51.92</v>
      </c>
      <c r="F150" s="102"/>
      <c r="G150" s="58" t="n">
        <f aca="false">G148-G149</f>
        <v>381.339999999999</v>
      </c>
      <c r="H150" s="103"/>
      <c r="I150" s="103"/>
    </row>
    <row r="151" customFormat="false" ht="15" hidden="false" customHeight="false" outlineLevel="2" collapsed="false">
      <c r="A151" s="101" t="s">
        <v>202</v>
      </c>
      <c r="B151" s="23" t="s">
        <v>95</v>
      </c>
      <c r="C151" s="15" t="n">
        <v>42082</v>
      </c>
      <c r="D151" s="16" t="n">
        <v>18.92</v>
      </c>
      <c r="F151" s="102"/>
      <c r="G151" s="103"/>
      <c r="H151" s="103"/>
      <c r="I151" s="103"/>
    </row>
    <row r="152" customFormat="false" ht="15" hidden="false" customHeight="false" outlineLevel="2" collapsed="false">
      <c r="A152" s="101" t="s">
        <v>209</v>
      </c>
      <c r="B152" s="23" t="s">
        <v>210</v>
      </c>
      <c r="C152" s="15" t="n">
        <v>42083</v>
      </c>
      <c r="D152" s="16" t="n">
        <v>68.42</v>
      </c>
      <c r="F152" s="102"/>
      <c r="G152" s="103"/>
      <c r="H152" s="103"/>
      <c r="I152" s="103"/>
    </row>
    <row r="153" customFormat="false" ht="15" hidden="false" customHeight="false" outlineLevel="2" collapsed="false">
      <c r="A153" s="101" t="s">
        <v>202</v>
      </c>
      <c r="B153" s="23" t="s">
        <v>88</v>
      </c>
      <c r="C153" s="15" t="n">
        <v>42087</v>
      </c>
      <c r="D153" s="16" t="n">
        <v>18.92</v>
      </c>
      <c r="F153" s="103"/>
      <c r="G153" s="103"/>
      <c r="H153" s="103"/>
      <c r="I153" s="103"/>
    </row>
    <row r="154" customFormat="false" ht="15" hidden="false" customHeight="false" outlineLevel="2" collapsed="false">
      <c r="A154" s="101" t="s">
        <v>200</v>
      </c>
      <c r="B154" s="23" t="s">
        <v>211</v>
      </c>
      <c r="C154" s="15" t="n">
        <v>42087</v>
      </c>
      <c r="D154" s="16" t="n">
        <v>35.42</v>
      </c>
      <c r="F154" s="103"/>
      <c r="G154" s="103"/>
      <c r="H154" s="103"/>
    </row>
    <row r="155" customFormat="false" ht="15" hidden="false" customHeight="false" outlineLevel="2" collapsed="false">
      <c r="A155" s="101" t="s">
        <v>200</v>
      </c>
      <c r="B155" s="23" t="s">
        <v>206</v>
      </c>
      <c r="C155" s="15" t="n">
        <v>42087</v>
      </c>
      <c r="D155" s="16" t="n">
        <v>33</v>
      </c>
      <c r="G155" s="103"/>
      <c r="H155" s="103"/>
    </row>
    <row r="156" customFormat="false" ht="15" hidden="false" customHeight="false" outlineLevel="2" collapsed="false">
      <c r="A156" s="101" t="s">
        <v>202</v>
      </c>
      <c r="B156" s="23" t="s">
        <v>212</v>
      </c>
      <c r="C156" s="15" t="n">
        <v>42087</v>
      </c>
      <c r="D156" s="16" t="n">
        <v>18.92</v>
      </c>
    </row>
    <row r="157" customFormat="false" ht="15" hidden="false" customHeight="false" outlineLevel="2" collapsed="false">
      <c r="A157" s="105" t="s">
        <v>202</v>
      </c>
      <c r="B157" s="93" t="s">
        <v>100</v>
      </c>
      <c r="C157" s="74" t="n">
        <v>42090</v>
      </c>
      <c r="D157" s="75" t="n">
        <v>16.5</v>
      </c>
    </row>
    <row r="158" customFormat="false" ht="15" hidden="false" customHeight="false" outlineLevel="2" collapsed="false">
      <c r="A158" s="106" t="s">
        <v>213</v>
      </c>
      <c r="B158" s="23" t="s">
        <v>91</v>
      </c>
      <c r="C158" s="15" t="n">
        <v>42082</v>
      </c>
      <c r="D158" s="16" t="n">
        <v>31.42</v>
      </c>
      <c r="F158" s="107"/>
    </row>
    <row r="159" customFormat="false" ht="15" hidden="false" customHeight="false" outlineLevel="2" collapsed="false">
      <c r="A159" s="106" t="s">
        <v>214</v>
      </c>
      <c r="B159" s="23" t="s">
        <v>95</v>
      </c>
      <c r="C159" s="15" t="n">
        <v>42090</v>
      </c>
      <c r="D159" s="16" t="n">
        <v>16.92</v>
      </c>
      <c r="F159" s="23"/>
    </row>
    <row r="160" customFormat="false" ht="15" hidden="false" customHeight="false" outlineLevel="2" collapsed="false">
      <c r="A160" s="106" t="s">
        <v>214</v>
      </c>
      <c r="B160" s="23" t="s">
        <v>136</v>
      </c>
      <c r="C160" s="15" t="n">
        <v>42093</v>
      </c>
      <c r="D160" s="16" t="n">
        <v>14.5</v>
      </c>
      <c r="F160" s="23"/>
    </row>
    <row r="161" customFormat="false" ht="15" hidden="false" customHeight="false" outlineLevel="2" collapsed="false">
      <c r="A161" s="106" t="s">
        <v>214</v>
      </c>
      <c r="B161" s="23" t="s">
        <v>100</v>
      </c>
      <c r="C161" s="15" t="n">
        <v>42090</v>
      </c>
      <c r="D161" s="16" t="n">
        <v>14.5</v>
      </c>
      <c r="F161" s="23"/>
    </row>
    <row r="162" customFormat="false" ht="15" hidden="false" customHeight="false" outlineLevel="2" collapsed="false">
      <c r="A162" s="106" t="s">
        <v>215</v>
      </c>
      <c r="B162" s="23" t="s">
        <v>195</v>
      </c>
      <c r="C162" s="15" t="n">
        <v>42101</v>
      </c>
      <c r="D162" s="16" t="n">
        <v>45.92</v>
      </c>
      <c r="F162" s="23"/>
    </row>
    <row r="163" customFormat="false" ht="15" hidden="false" customHeight="false" outlineLevel="2" collapsed="false">
      <c r="A163" s="108" t="s">
        <v>214</v>
      </c>
      <c r="B163" s="73" t="s">
        <v>185</v>
      </c>
      <c r="C163" s="74"/>
      <c r="D163" s="75"/>
      <c r="F163" s="23"/>
    </row>
    <row r="164" customFormat="false" ht="15" hidden="false" customHeight="false" outlineLevel="2" collapsed="false">
      <c r="A164" s="109" t="s">
        <v>26</v>
      </c>
      <c r="B164" s="96" t="s">
        <v>216</v>
      </c>
      <c r="C164" s="97" t="n">
        <v>42107</v>
      </c>
      <c r="D164" s="98" t="n">
        <v>457</v>
      </c>
      <c r="F164" s="23"/>
    </row>
    <row r="165" customFormat="false" ht="15" hidden="false" customHeight="false" outlineLevel="2" collapsed="false">
      <c r="A165" s="110" t="s">
        <v>29</v>
      </c>
      <c r="B165" s="111" t="s">
        <v>77</v>
      </c>
      <c r="C165" s="112"/>
      <c r="D165" s="113" t="n">
        <v>824</v>
      </c>
      <c r="F165" s="23"/>
    </row>
    <row r="166" customFormat="false" ht="15" hidden="false" customHeight="false" outlineLevel="2" collapsed="false">
      <c r="A166" s="114" t="s">
        <v>32</v>
      </c>
      <c r="B166" s="93" t="s">
        <v>77</v>
      </c>
      <c r="C166" s="74"/>
      <c r="D166" s="75" t="n">
        <v>444</v>
      </c>
    </row>
    <row r="167" customFormat="false" ht="15" hidden="false" customHeight="false" outlineLevel="2" collapsed="false">
      <c r="A167" s="115" t="s">
        <v>217</v>
      </c>
      <c r="B167" s="0" t="s">
        <v>218</v>
      </c>
      <c r="C167" s="15" t="n">
        <v>42207</v>
      </c>
      <c r="D167" s="16" t="n">
        <v>25.2</v>
      </c>
    </row>
    <row r="168" customFormat="false" ht="15" hidden="false" customHeight="false" outlineLevel="2" collapsed="false">
      <c r="A168" s="115" t="s">
        <v>177</v>
      </c>
      <c r="B168" s="0" t="s">
        <v>219</v>
      </c>
      <c r="C168" s="15" t="n">
        <v>42214</v>
      </c>
      <c r="D168" s="16" t="n">
        <v>12.6</v>
      </c>
    </row>
    <row r="169" customFormat="false" ht="15" hidden="false" customHeight="false" outlineLevel="2" collapsed="false">
      <c r="A169" s="115" t="s">
        <v>217</v>
      </c>
      <c r="B169" s="0" t="s">
        <v>220</v>
      </c>
      <c r="C169" s="15" t="n">
        <v>42213</v>
      </c>
      <c r="D169" s="16" t="n">
        <v>25.2</v>
      </c>
    </row>
    <row r="170" customFormat="false" ht="15" hidden="false" customHeight="false" outlineLevel="2" collapsed="false">
      <c r="A170" s="115" t="s">
        <v>217</v>
      </c>
      <c r="B170" s="0" t="s">
        <v>221</v>
      </c>
      <c r="C170" s="15" t="n">
        <v>42212</v>
      </c>
      <c r="D170" s="16" t="n">
        <v>25.2</v>
      </c>
    </row>
    <row r="171" customFormat="false" ht="15" hidden="false" customHeight="false" outlineLevel="2" collapsed="false">
      <c r="A171" s="115" t="s">
        <v>222</v>
      </c>
      <c r="B171" s="0" t="s">
        <v>223</v>
      </c>
      <c r="C171" s="15" t="n">
        <v>42214</v>
      </c>
      <c r="D171" s="16" t="n">
        <v>40.22</v>
      </c>
    </row>
    <row r="172" customFormat="false" ht="15" hidden="false" customHeight="false" outlineLevel="2" collapsed="false">
      <c r="A172" s="115" t="s">
        <v>177</v>
      </c>
      <c r="B172" s="0" t="s">
        <v>224</v>
      </c>
      <c r="C172" s="15" t="n">
        <v>42214</v>
      </c>
      <c r="D172" s="16" t="n">
        <v>12.6</v>
      </c>
    </row>
    <row r="173" customFormat="false" ht="15" hidden="false" customHeight="false" outlineLevel="2" collapsed="false">
      <c r="A173" s="115" t="s">
        <v>177</v>
      </c>
      <c r="B173" s="0" t="s">
        <v>225</v>
      </c>
      <c r="C173" s="15" t="n">
        <v>42216</v>
      </c>
      <c r="D173" s="16" t="n">
        <v>12.6</v>
      </c>
    </row>
    <row r="174" customFormat="false" ht="15" hidden="false" customHeight="false" outlineLevel="2" collapsed="false">
      <c r="A174" s="115" t="s">
        <v>177</v>
      </c>
      <c r="B174" s="0" t="s">
        <v>226</v>
      </c>
      <c r="C174" s="15" t="n">
        <v>42228</v>
      </c>
      <c r="D174" s="16" t="n">
        <v>14.42</v>
      </c>
    </row>
    <row r="175" customFormat="false" ht="15" hidden="false" customHeight="false" outlineLevel="2" collapsed="false">
      <c r="A175" s="115" t="s">
        <v>222</v>
      </c>
      <c r="B175" s="0" t="s">
        <v>227</v>
      </c>
      <c r="C175" s="15" t="n">
        <v>42219</v>
      </c>
      <c r="D175" s="16" t="n">
        <v>40.22</v>
      </c>
    </row>
    <row r="176" customFormat="false" ht="15" hidden="false" customHeight="false" outlineLevel="2" collapsed="false">
      <c r="A176" s="116" t="s">
        <v>217</v>
      </c>
      <c r="B176" s="117" t="s">
        <v>228</v>
      </c>
      <c r="C176" s="74" t="n">
        <v>42220</v>
      </c>
      <c r="D176" s="75" t="n">
        <v>24</v>
      </c>
    </row>
    <row r="177" customFormat="false" ht="15" hidden="false" customHeight="false" outlineLevel="2" collapsed="false">
      <c r="A177" s="118" t="s">
        <v>229</v>
      </c>
      <c r="B177" s="23" t="s">
        <v>230</v>
      </c>
      <c r="C177" s="15" t="n">
        <v>42213</v>
      </c>
      <c r="D177" s="16" t="n">
        <v>49.22</v>
      </c>
    </row>
    <row r="178" customFormat="false" ht="15" hidden="false" customHeight="false" outlineLevel="2" collapsed="false">
      <c r="A178" s="118" t="s">
        <v>231</v>
      </c>
      <c r="B178" s="23" t="s">
        <v>95</v>
      </c>
      <c r="C178" s="15" t="n">
        <v>42214</v>
      </c>
      <c r="D178" s="16" t="n">
        <v>18.02</v>
      </c>
    </row>
    <row r="179" customFormat="false" ht="15" hidden="false" customHeight="false" outlineLevel="2" collapsed="false">
      <c r="A179" s="118" t="s">
        <v>232</v>
      </c>
      <c r="B179" s="23" t="s">
        <v>91</v>
      </c>
      <c r="C179" s="15" t="n">
        <v>42212</v>
      </c>
      <c r="D179" s="16" t="n">
        <v>33.62</v>
      </c>
    </row>
    <row r="180" customFormat="false" ht="15" hidden="false" customHeight="false" outlineLevel="2" collapsed="false">
      <c r="A180" s="118" t="s">
        <v>229</v>
      </c>
      <c r="B180" s="23" t="s">
        <v>192</v>
      </c>
      <c r="C180" s="15" t="n">
        <v>42213</v>
      </c>
      <c r="D180" s="16" t="n">
        <v>49.22</v>
      </c>
    </row>
    <row r="181" customFormat="false" ht="15" hidden="false" customHeight="false" outlineLevel="2" collapsed="false">
      <c r="A181" s="118" t="s">
        <v>233</v>
      </c>
      <c r="B181" s="23" t="s">
        <v>234</v>
      </c>
      <c r="C181" s="15" t="n">
        <v>42212</v>
      </c>
      <c r="D181" s="16" t="n">
        <v>64.82</v>
      </c>
    </row>
    <row r="182" customFormat="false" ht="15" hidden="false" customHeight="false" outlineLevel="2" collapsed="false">
      <c r="A182" s="118" t="s">
        <v>231</v>
      </c>
      <c r="B182" s="23" t="s">
        <v>211</v>
      </c>
      <c r="C182" s="15" t="n">
        <v>42214</v>
      </c>
      <c r="D182" s="16" t="n">
        <v>18.02</v>
      </c>
    </row>
    <row r="183" customFormat="false" ht="15" hidden="false" customHeight="false" outlineLevel="2" collapsed="false">
      <c r="A183" s="118" t="s">
        <v>232</v>
      </c>
      <c r="B183" s="23" t="s">
        <v>56</v>
      </c>
      <c r="C183" s="15" t="n">
        <v>42213</v>
      </c>
      <c r="D183" s="16" t="n">
        <v>33.62</v>
      </c>
    </row>
    <row r="184" customFormat="false" ht="15" hidden="false" customHeight="false" outlineLevel="2" collapsed="false">
      <c r="A184" s="118" t="s">
        <v>231</v>
      </c>
      <c r="B184" s="23" t="s">
        <v>136</v>
      </c>
      <c r="C184" s="15" t="n">
        <v>42212</v>
      </c>
      <c r="D184" s="16" t="n">
        <v>15.6</v>
      </c>
    </row>
    <row r="185" customFormat="false" ht="15" hidden="false" customHeight="false" outlineLevel="2" collapsed="false">
      <c r="A185" s="118" t="s">
        <v>232</v>
      </c>
      <c r="B185" s="23" t="s">
        <v>210</v>
      </c>
      <c r="C185" s="15" t="n">
        <v>42216</v>
      </c>
      <c r="D185" s="16" t="n">
        <v>33.62</v>
      </c>
    </row>
    <row r="186" customFormat="false" ht="15" hidden="false" customHeight="false" outlineLevel="2" collapsed="false">
      <c r="A186" s="118" t="s">
        <v>231</v>
      </c>
      <c r="B186" s="23" t="s">
        <v>235</v>
      </c>
      <c r="C186" s="15" t="n">
        <v>42216</v>
      </c>
      <c r="D186" s="16" t="n">
        <v>18.02</v>
      </c>
    </row>
    <row r="187" customFormat="false" ht="15" hidden="false" customHeight="false" outlineLevel="2" collapsed="false">
      <c r="A187" s="119" t="s">
        <v>231</v>
      </c>
      <c r="B187" s="93" t="s">
        <v>100</v>
      </c>
      <c r="C187" s="74" t="n">
        <v>42212</v>
      </c>
      <c r="D187" s="75" t="n">
        <v>18.02</v>
      </c>
    </row>
    <row r="188" customFormat="false" ht="15" hidden="false" customHeight="false" outlineLevel="2" collapsed="false">
      <c r="A188" s="120" t="s">
        <v>236</v>
      </c>
      <c r="B188" s="23" t="s">
        <v>100</v>
      </c>
      <c r="C188" s="15" t="n">
        <v>42215</v>
      </c>
      <c r="D188" s="16" t="n">
        <v>31.2</v>
      </c>
    </row>
    <row r="189" customFormat="false" ht="15" hidden="false" customHeight="false" outlineLevel="2" collapsed="false">
      <c r="A189" s="121" t="s">
        <v>237</v>
      </c>
      <c r="B189" s="93" t="s">
        <v>238</v>
      </c>
      <c r="C189" s="74" t="n">
        <v>42216</v>
      </c>
      <c r="D189" s="75" t="n">
        <v>52.22</v>
      </c>
    </row>
    <row r="190" customFormat="false" ht="15" hidden="false" customHeight="false" outlineLevel="2" collapsed="false">
      <c r="A190" s="122" t="s">
        <v>239</v>
      </c>
      <c r="B190" s="23" t="s">
        <v>91</v>
      </c>
      <c r="C190" s="15" t="n">
        <v>42240</v>
      </c>
      <c r="D190" s="16" t="n">
        <v>18.02</v>
      </c>
    </row>
    <row r="191" customFormat="false" ht="15" hidden="false" customHeight="false" outlineLevel="2" collapsed="false">
      <c r="A191" s="122" t="s">
        <v>239</v>
      </c>
      <c r="B191" s="23" t="s">
        <v>95</v>
      </c>
      <c r="C191" s="15" t="n">
        <v>42243</v>
      </c>
      <c r="D191" s="16" t="n">
        <v>15.6</v>
      </c>
    </row>
    <row r="192" customFormat="false" ht="15" hidden="false" customHeight="false" outlineLevel="2" collapsed="false">
      <c r="A192" s="122" t="s">
        <v>240</v>
      </c>
      <c r="B192" s="23" t="s">
        <v>238</v>
      </c>
      <c r="C192" s="15" t="n">
        <v>42241</v>
      </c>
      <c r="D192" s="16" t="n">
        <v>49.22</v>
      </c>
    </row>
    <row r="193" customFormat="false" ht="15" hidden="false" customHeight="false" outlineLevel="2" collapsed="false">
      <c r="A193" s="122" t="s">
        <v>239</v>
      </c>
      <c r="B193" s="23" t="s">
        <v>136</v>
      </c>
      <c r="C193" s="15" t="n">
        <v>42241</v>
      </c>
      <c r="D193" s="16" t="n">
        <v>18.02</v>
      </c>
    </row>
    <row r="194" customFormat="false" ht="15" hidden="false" customHeight="false" outlineLevel="2" collapsed="false">
      <c r="A194" s="122" t="s">
        <v>239</v>
      </c>
      <c r="B194" s="23" t="s">
        <v>178</v>
      </c>
      <c r="C194" s="15" t="n">
        <v>42241</v>
      </c>
      <c r="D194" s="16" t="n">
        <v>18.02</v>
      </c>
    </row>
    <row r="195" customFormat="false" ht="15" hidden="false" customHeight="false" outlineLevel="2" collapsed="false">
      <c r="A195" s="122" t="s">
        <v>240</v>
      </c>
      <c r="B195" s="23" t="s">
        <v>234</v>
      </c>
      <c r="C195" s="15" t="n">
        <v>42240</v>
      </c>
      <c r="D195" s="16" t="n">
        <v>49.22</v>
      </c>
    </row>
    <row r="196" customFormat="false" ht="15" hidden="false" customHeight="false" outlineLevel="2" collapsed="false">
      <c r="A196" s="122" t="s">
        <v>241</v>
      </c>
      <c r="B196" s="23" t="s">
        <v>56</v>
      </c>
      <c r="C196" s="15" t="n">
        <v>42240</v>
      </c>
      <c r="D196" s="16" t="n">
        <v>33.62</v>
      </c>
    </row>
    <row r="197" customFormat="false" ht="15" hidden="false" customHeight="false" outlineLevel="2" collapsed="false">
      <c r="A197" s="122" t="s">
        <v>239</v>
      </c>
      <c r="B197" s="23" t="s">
        <v>91</v>
      </c>
      <c r="C197" s="15" t="n">
        <v>42248</v>
      </c>
      <c r="D197" s="16" t="n">
        <v>18.02</v>
      </c>
    </row>
    <row r="198" customFormat="false" ht="15" hidden="false" customHeight="false" outlineLevel="2" collapsed="false">
      <c r="A198" s="123" t="s">
        <v>241</v>
      </c>
      <c r="B198" s="93" t="s">
        <v>242</v>
      </c>
      <c r="C198" s="74" t="n">
        <v>42248</v>
      </c>
      <c r="D198" s="75" t="n">
        <v>33.62</v>
      </c>
    </row>
    <row r="199" customFormat="false" ht="15" hidden="false" customHeight="false" outlineLevel="2" collapsed="false">
      <c r="A199" s="124" t="s">
        <v>243</v>
      </c>
      <c r="B199" s="23" t="s">
        <v>91</v>
      </c>
      <c r="C199" s="15" t="n">
        <v>42262</v>
      </c>
      <c r="D199" s="16" t="n">
        <v>45.02</v>
      </c>
    </row>
    <row r="200" customFormat="false" ht="15" hidden="false" customHeight="false" outlineLevel="2" collapsed="false">
      <c r="A200" s="124" t="s">
        <v>244</v>
      </c>
      <c r="B200" s="23" t="s">
        <v>56</v>
      </c>
      <c r="C200" s="15" t="n">
        <v>42262</v>
      </c>
      <c r="D200" s="16" t="n">
        <v>16.62</v>
      </c>
    </row>
    <row r="201" customFormat="false" ht="15" hidden="false" customHeight="false" outlineLevel="2" collapsed="false">
      <c r="A201" s="124" t="s">
        <v>245</v>
      </c>
      <c r="B201" s="23" t="s">
        <v>100</v>
      </c>
      <c r="C201" s="15" t="n">
        <v>42262</v>
      </c>
      <c r="D201" s="16" t="n">
        <v>30.82</v>
      </c>
    </row>
    <row r="202" customFormat="false" ht="15" hidden="false" customHeight="false" outlineLevel="2" collapsed="false">
      <c r="A202" s="124" t="s">
        <v>244</v>
      </c>
      <c r="B202" s="23" t="s">
        <v>95</v>
      </c>
      <c r="C202" s="15" t="n">
        <v>42263</v>
      </c>
      <c r="D202" s="16" t="n">
        <v>16.62</v>
      </c>
    </row>
    <row r="203" customFormat="false" ht="15" hidden="false" customHeight="false" outlineLevel="2" collapsed="false">
      <c r="A203" s="124" t="s">
        <v>244</v>
      </c>
      <c r="B203" s="23" t="s">
        <v>208</v>
      </c>
      <c r="C203" s="15" t="n">
        <v>42263</v>
      </c>
      <c r="D203" s="16" t="n">
        <v>16.62</v>
      </c>
    </row>
    <row r="204" customFormat="false" ht="15" hidden="false" customHeight="false" outlineLevel="2" collapsed="false">
      <c r="A204" s="124" t="s">
        <v>244</v>
      </c>
      <c r="B204" s="23" t="s">
        <v>136</v>
      </c>
      <c r="C204" s="15" t="n">
        <v>42264</v>
      </c>
      <c r="D204" s="16" t="n">
        <v>14.2</v>
      </c>
    </row>
    <row r="205" customFormat="false" ht="15" hidden="false" customHeight="false" outlineLevel="2" collapsed="false">
      <c r="A205" s="125" t="s">
        <v>244</v>
      </c>
      <c r="B205" s="93" t="s">
        <v>88</v>
      </c>
      <c r="C205" s="74" t="n">
        <v>42269</v>
      </c>
      <c r="D205" s="75" t="n">
        <v>16.62</v>
      </c>
    </row>
    <row r="206" customFormat="false" ht="15" hidden="false" customHeight="false" outlineLevel="2" collapsed="false">
      <c r="A206" s="126" t="s">
        <v>246</v>
      </c>
      <c r="B206" s="23" t="s">
        <v>91</v>
      </c>
      <c r="C206" s="15" t="n">
        <v>42271</v>
      </c>
      <c r="D206" s="16" t="n">
        <v>31.42</v>
      </c>
    </row>
    <row r="207" customFormat="false" ht="15" hidden="false" customHeight="false" outlineLevel="2" collapsed="false">
      <c r="A207" s="126" t="s">
        <v>247</v>
      </c>
      <c r="B207" s="23" t="s">
        <v>95</v>
      </c>
      <c r="C207" s="15" t="n">
        <v>42275</v>
      </c>
      <c r="D207" s="16" t="n">
        <v>14.5</v>
      </c>
    </row>
    <row r="208" customFormat="false" ht="15" hidden="false" customHeight="false" outlineLevel="2" collapsed="false">
      <c r="A208" s="126" t="s">
        <v>247</v>
      </c>
      <c r="B208" s="23" t="s">
        <v>136</v>
      </c>
      <c r="C208" s="15" t="n">
        <v>42279</v>
      </c>
      <c r="D208" s="16" t="n">
        <v>16.92</v>
      </c>
    </row>
    <row r="209" customFormat="false" ht="15" hidden="false" customHeight="false" outlineLevel="2" collapsed="false">
      <c r="A209" s="126" t="s">
        <v>246</v>
      </c>
      <c r="B209" s="23" t="s">
        <v>210</v>
      </c>
      <c r="C209" s="15" t="n">
        <v>42283</v>
      </c>
      <c r="D209" s="16" t="n">
        <v>31.42</v>
      </c>
    </row>
    <row r="210" customFormat="false" ht="15" hidden="false" customHeight="false" outlineLevel="2" collapsed="false">
      <c r="A210" s="126" t="s">
        <v>247</v>
      </c>
      <c r="B210" s="23" t="s">
        <v>203</v>
      </c>
      <c r="C210" s="15" t="n">
        <v>42283</v>
      </c>
      <c r="D210" s="16" t="n">
        <v>16.5</v>
      </c>
    </row>
    <row r="211" customFormat="false" ht="15" hidden="false" customHeight="false" outlineLevel="2" collapsed="false">
      <c r="A211" s="126" t="s">
        <v>246</v>
      </c>
      <c r="B211" s="23" t="s">
        <v>56</v>
      </c>
      <c r="C211" s="15" t="n">
        <v>42285</v>
      </c>
      <c r="D211" s="16" t="n">
        <v>29</v>
      </c>
    </row>
    <row r="212" customFormat="false" ht="15" hidden="false" customHeight="false" outlineLevel="2" collapsed="false">
      <c r="A212" s="126" t="s">
        <v>246</v>
      </c>
      <c r="B212" s="23" t="s">
        <v>248</v>
      </c>
      <c r="C212" s="15" t="n">
        <v>42297</v>
      </c>
      <c r="D212" s="16" t="n">
        <v>31.42</v>
      </c>
    </row>
    <row r="213" customFormat="false" ht="15" hidden="false" customHeight="false" outlineLevel="2" collapsed="false">
      <c r="A213" s="126" t="s">
        <v>249</v>
      </c>
      <c r="B213" s="23" t="s">
        <v>100</v>
      </c>
      <c r="C213" s="15" t="n">
        <v>42286</v>
      </c>
      <c r="D213" s="16" t="n">
        <v>60.42</v>
      </c>
    </row>
    <row r="214" customFormat="false" ht="15" hidden="false" customHeight="false" outlineLevel="2" collapsed="false">
      <c r="A214" s="126" t="s">
        <v>247</v>
      </c>
      <c r="B214" s="23" t="s">
        <v>208</v>
      </c>
      <c r="C214" s="15" t="n">
        <v>42290</v>
      </c>
      <c r="D214" s="16" t="n">
        <v>16.92</v>
      </c>
    </row>
    <row r="215" customFormat="false" ht="15" hidden="false" customHeight="false" outlineLevel="2" collapsed="false">
      <c r="A215" s="126" t="s">
        <v>249</v>
      </c>
      <c r="B215" s="23" t="s">
        <v>238</v>
      </c>
      <c r="C215" s="15" t="n">
        <v>42290</v>
      </c>
      <c r="D215" s="16" t="n">
        <v>60.42</v>
      </c>
    </row>
    <row r="216" customFormat="false" ht="15" hidden="false" customHeight="false" outlineLevel="2" collapsed="false">
      <c r="A216" s="126" t="s">
        <v>247</v>
      </c>
      <c r="B216" s="23" t="s">
        <v>178</v>
      </c>
      <c r="C216" s="15" t="n">
        <v>42295</v>
      </c>
      <c r="D216" s="16" t="n">
        <v>16.92</v>
      </c>
    </row>
    <row r="217" customFormat="false" ht="15" hidden="false" customHeight="false" outlineLevel="2" collapsed="false">
      <c r="A217" s="127" t="s">
        <v>247</v>
      </c>
      <c r="B217" s="73" t="s">
        <v>250</v>
      </c>
      <c r="C217" s="74"/>
      <c r="D217" s="75"/>
    </row>
    <row r="218" customFormat="false" ht="15" hidden="false" customHeight="false" outlineLevel="2" collapsed="false">
      <c r="A218" s="128" t="s">
        <v>200</v>
      </c>
      <c r="B218" s="23" t="s">
        <v>160</v>
      </c>
      <c r="C218" s="15" t="n">
        <v>42306</v>
      </c>
      <c r="D218" s="16" t="n">
        <v>35.42</v>
      </c>
    </row>
    <row r="219" customFormat="false" ht="15" hidden="false" customHeight="false" outlineLevel="2" collapsed="false">
      <c r="A219" s="128" t="s">
        <v>200</v>
      </c>
      <c r="B219" s="23" t="s">
        <v>251</v>
      </c>
      <c r="C219" s="15" t="n">
        <v>42312</v>
      </c>
      <c r="D219" s="16" t="n">
        <v>35.42</v>
      </c>
    </row>
    <row r="220" customFormat="false" ht="15" hidden="false" customHeight="false" outlineLevel="2" collapsed="false">
      <c r="A220" s="128" t="s">
        <v>199</v>
      </c>
      <c r="B220" s="23" t="s">
        <v>168</v>
      </c>
      <c r="C220" s="15" t="n">
        <v>42311</v>
      </c>
      <c r="D220" s="16" t="n">
        <v>51.92</v>
      </c>
    </row>
    <row r="221" customFormat="false" ht="15" hidden="false" customHeight="false" outlineLevel="2" collapsed="false">
      <c r="A221" s="128" t="s">
        <v>202</v>
      </c>
      <c r="B221" s="23" t="s">
        <v>154</v>
      </c>
      <c r="C221" s="15" t="n">
        <v>42313</v>
      </c>
      <c r="D221" s="16" t="n">
        <v>18.92</v>
      </c>
    </row>
    <row r="222" customFormat="false" ht="15" hidden="false" customHeight="false" outlineLevel="2" collapsed="false">
      <c r="A222" s="128" t="s">
        <v>200</v>
      </c>
      <c r="B222" s="23" t="s">
        <v>252</v>
      </c>
      <c r="C222" s="15" t="n">
        <v>42318</v>
      </c>
      <c r="D222" s="16" t="n">
        <v>35.42</v>
      </c>
    </row>
    <row r="223" customFormat="false" ht="15" hidden="false" customHeight="false" outlineLevel="2" collapsed="false">
      <c r="A223" s="128" t="s">
        <v>199</v>
      </c>
      <c r="B223" s="23" t="s">
        <v>150</v>
      </c>
      <c r="C223" s="15" t="n">
        <v>42317</v>
      </c>
      <c r="D223" s="16" t="n">
        <v>51.92</v>
      </c>
    </row>
    <row r="224" customFormat="false" ht="15" hidden="false" customHeight="false" outlineLevel="0" collapsed="false">
      <c r="A224" s="128" t="s">
        <v>199</v>
      </c>
      <c r="B224" s="23" t="s">
        <v>253</v>
      </c>
      <c r="C224" s="15" t="n">
        <v>42314</v>
      </c>
      <c r="D224" s="16" t="n">
        <v>51.92</v>
      </c>
    </row>
    <row r="225" customFormat="false" ht="15" hidden="false" customHeight="false" outlineLevel="0" collapsed="false">
      <c r="A225" s="128" t="s">
        <v>200</v>
      </c>
      <c r="B225" s="23" t="s">
        <v>170</v>
      </c>
      <c r="C225" s="15" t="n">
        <v>42321</v>
      </c>
      <c r="D225" s="16" t="n">
        <v>33</v>
      </c>
    </row>
    <row r="226" customFormat="false" ht="15" hidden="false" customHeight="false" outlineLevel="0" collapsed="false">
      <c r="A226" s="128" t="s">
        <v>200</v>
      </c>
      <c r="B226" s="23" t="s">
        <v>144</v>
      </c>
      <c r="C226" s="15" t="n">
        <v>42317</v>
      </c>
      <c r="D226" s="16" t="n">
        <v>33</v>
      </c>
    </row>
    <row r="227" customFormat="false" ht="15" hidden="false" customHeight="false" outlineLevel="0" collapsed="false">
      <c r="A227" s="128" t="s">
        <v>254</v>
      </c>
      <c r="B227" s="23" t="s">
        <v>255</v>
      </c>
      <c r="C227" s="15" t="s">
        <v>256</v>
      </c>
      <c r="D227" s="16" t="n">
        <v>82.5</v>
      </c>
    </row>
    <row r="228" customFormat="false" ht="15" hidden="false" customHeight="false" outlineLevel="0" collapsed="false">
      <c r="A228" s="129" t="s">
        <v>202</v>
      </c>
      <c r="B228" s="93" t="s">
        <v>257</v>
      </c>
      <c r="C228" s="74" t="n">
        <v>42313</v>
      </c>
      <c r="D228" s="75" t="n">
        <v>16.5</v>
      </c>
    </row>
    <row r="229" customFormat="false" ht="15" hidden="false" customHeight="false" outlineLevel="0" collapsed="false">
      <c r="A229" s="130" t="s">
        <v>258</v>
      </c>
      <c r="B229" s="23" t="s">
        <v>234</v>
      </c>
      <c r="C229" s="15" t="n">
        <v>42319</v>
      </c>
      <c r="D229" s="16" t="n">
        <v>66.42</v>
      </c>
    </row>
    <row r="230" customFormat="false" ht="15" hidden="false" customHeight="false" outlineLevel="0" collapsed="false">
      <c r="A230" s="130" t="s">
        <v>259</v>
      </c>
      <c r="B230" s="23" t="s">
        <v>91</v>
      </c>
      <c r="C230" s="15" t="n">
        <v>42318</v>
      </c>
      <c r="D230" s="16" t="n">
        <v>18.42</v>
      </c>
    </row>
    <row r="231" customFormat="false" ht="15" hidden="false" customHeight="false" outlineLevel="0" collapsed="false">
      <c r="A231" s="130" t="s">
        <v>259</v>
      </c>
      <c r="B231" s="23" t="s">
        <v>136</v>
      </c>
      <c r="C231" s="15" t="n">
        <v>42320</v>
      </c>
      <c r="D231" s="16" t="n">
        <v>18.42</v>
      </c>
    </row>
    <row r="232" customFormat="false" ht="15" hidden="false" customHeight="false" outlineLevel="0" collapsed="false">
      <c r="A232" s="131" t="s">
        <v>259</v>
      </c>
      <c r="B232" s="93" t="s">
        <v>178</v>
      </c>
      <c r="C232" s="74" t="n">
        <v>42321</v>
      </c>
      <c r="D232" s="75" t="n">
        <v>18.42</v>
      </c>
    </row>
    <row r="233" customFormat="false" ht="15" hidden="false" customHeight="false" outlineLevel="0" collapsed="false">
      <c r="A233" s="40"/>
      <c r="B233" s="23"/>
      <c r="C233" s="15"/>
      <c r="D233" s="16"/>
    </row>
    <row r="234" customFormat="false" ht="15" hidden="false" customHeight="false" outlineLevel="0" collapsed="false">
      <c r="A234" s="40"/>
      <c r="B234" s="23"/>
      <c r="C234" s="15"/>
      <c r="D234" s="16"/>
    </row>
    <row r="235" customFormat="false" ht="15" hidden="false" customHeight="false" outlineLevel="0" collapsed="false">
      <c r="A235" s="40"/>
      <c r="B235" s="23"/>
      <c r="C235" s="15"/>
      <c r="D235" s="16"/>
    </row>
    <row r="236" customFormat="false" ht="15" hidden="false" customHeight="false" outlineLevel="0" collapsed="false">
      <c r="A236" s="40"/>
      <c r="B236" s="23"/>
      <c r="C236" s="15"/>
      <c r="D236" s="16"/>
    </row>
    <row r="237" customFormat="false" ht="15" hidden="false" customHeight="false" outlineLevel="0" collapsed="false">
      <c r="A237" s="40"/>
      <c r="B237" s="23"/>
      <c r="C237" s="15"/>
      <c r="D237" s="16"/>
    </row>
    <row r="238" customFormat="false" ht="15" hidden="false" customHeight="false" outlineLevel="0" collapsed="false">
      <c r="A238" s="40"/>
      <c r="B238" s="23"/>
      <c r="C238" s="15"/>
      <c r="D238" s="16"/>
    </row>
    <row r="239" customFormat="false" ht="15" hidden="false" customHeight="false" outlineLevel="0" collapsed="false">
      <c r="A239" s="40"/>
      <c r="B239" s="23"/>
      <c r="C239" s="15"/>
      <c r="D239" s="16"/>
    </row>
    <row r="240" customFormat="false" ht="15" hidden="false" customHeight="false" outlineLevel="0" collapsed="false">
      <c r="A240" s="40"/>
      <c r="B240" s="23"/>
      <c r="C240" s="15"/>
      <c r="D240" s="16"/>
    </row>
    <row r="241" customFormat="false" ht="15" hidden="false" customHeight="false" outlineLevel="0" collapsed="false">
      <c r="A241" s="40"/>
      <c r="B241" s="23"/>
      <c r="C241" s="15"/>
      <c r="D241" s="16"/>
    </row>
    <row r="242" customFormat="false" ht="15" hidden="false" customHeight="false" outlineLevel="0" collapsed="false">
      <c r="A242" s="40"/>
      <c r="B242" s="23"/>
      <c r="C242" s="15"/>
      <c r="D242" s="16"/>
    </row>
    <row r="243" customFormat="false" ht="15" hidden="false" customHeight="false" outlineLevel="0" collapsed="false">
      <c r="A243" s="40"/>
      <c r="B243" s="23"/>
      <c r="C243" s="15"/>
      <c r="D243" s="16"/>
    </row>
    <row r="244" customFormat="false" ht="15" hidden="false" customHeight="false" outlineLevel="0" collapsed="false">
      <c r="A244" s="40"/>
      <c r="B244" s="23"/>
      <c r="C244" s="15"/>
      <c r="D244" s="16"/>
    </row>
    <row r="245" customFormat="false" ht="15" hidden="false" customHeight="false" outlineLevel="0" collapsed="false">
      <c r="A245" s="40"/>
      <c r="B245" s="23"/>
      <c r="C245" s="15"/>
      <c r="D245" s="16"/>
    </row>
    <row r="246" customFormat="false" ht="15" hidden="false" customHeight="false" outlineLevel="0" collapsed="false">
      <c r="A246" s="40"/>
      <c r="B246" s="23"/>
      <c r="C246" s="15"/>
      <c r="D246" s="16"/>
    </row>
    <row r="247" customFormat="false" ht="15" hidden="false" customHeight="false" outlineLevel="0" collapsed="false">
      <c r="A247" s="40"/>
      <c r="B247" s="23"/>
      <c r="C247" s="15"/>
      <c r="D247" s="16"/>
    </row>
    <row r="248" customFormat="false" ht="15" hidden="false" customHeight="false" outlineLevel="0" collapsed="false">
      <c r="A248" s="40"/>
      <c r="B248" s="23"/>
      <c r="C248" s="15"/>
      <c r="D248" s="16"/>
    </row>
    <row r="249" customFormat="false" ht="15" hidden="false" customHeight="false" outlineLevel="0" collapsed="false">
      <c r="A249" s="40"/>
      <c r="B249" s="23"/>
      <c r="C249" s="15"/>
      <c r="D249" s="16"/>
    </row>
    <row r="250" customFormat="false" ht="15" hidden="false" customHeight="false" outlineLevel="0" collapsed="false">
      <c r="A250" s="40"/>
      <c r="B250" s="23"/>
      <c r="C250" s="15"/>
      <c r="D250" s="16"/>
    </row>
    <row r="251" customFormat="false" ht="15.75" hidden="false" customHeight="false" outlineLevel="0" collapsed="false">
      <c r="A251" s="40"/>
      <c r="B251" s="14"/>
      <c r="C251" s="15"/>
      <c r="D251" s="16"/>
    </row>
    <row r="252" customFormat="false" ht="16.5" hidden="false" customHeight="false" outlineLevel="0" collapsed="false">
      <c r="A252" s="46"/>
      <c r="B252" s="47"/>
      <c r="C252" s="47"/>
      <c r="D252" s="48" t="n">
        <f aca="false">SUM(D130:D251)</f>
        <v>4774.04</v>
      </c>
    </row>
    <row r="253" customFormat="false" ht="15.75" hidden="false" customHeight="false" outlineLevel="0" collapsed="false"/>
    <row r="255" customFormat="false" ht="15" hidden="false" customHeight="false" outlineLevel="0" collapsed="false">
      <c r="A255" s="1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dc:language>en-US</dc:language>
  <cp:lastModifiedBy/>
  <cp:lastPrinted>2015-07-25T10:12:08Z</cp:lastPrinted>
  <dcterms:modified xsi:type="dcterms:W3CDTF">2017-07-31T08:35:38Z</dcterms:modified>
  <cp:revision>0</cp:revision>
  <dc:subject/>
  <dc:title/>
</cp:coreProperties>
</file>