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6">
  <si>
    <t xml:space="preserve">Beitrag 2014</t>
  </si>
  <si>
    <t xml:space="preserve">Ausgaben Karten 2014</t>
  </si>
  <si>
    <t xml:space="preserve">Mitgliednr.</t>
  </si>
  <si>
    <t xml:space="preserve">Name, Vorname</t>
  </si>
  <si>
    <t xml:space="preserve">eingegangen am</t>
  </si>
  <si>
    <t xml:space="preserve">Betrag</t>
  </si>
  <si>
    <t xml:space="preserve">Belegnr.</t>
  </si>
  <si>
    <t xml:space="preserve">Titel</t>
  </si>
  <si>
    <t xml:space="preserve">ausgegeben am</t>
  </si>
  <si>
    <t xml:space="preserve">Krämer, Andreas</t>
  </si>
  <si>
    <t xml:space="preserve">1/14</t>
  </si>
  <si>
    <t xml:space="preserve">8x Frankfurt</t>
  </si>
  <si>
    <t xml:space="preserve">Wondratschek, Dieter</t>
  </si>
  <si>
    <t xml:space="preserve">2/14</t>
  </si>
  <si>
    <t xml:space="preserve">27x Nürnberg</t>
  </si>
  <si>
    <t xml:space="preserve">Daniel, Florian</t>
  </si>
  <si>
    <t xml:space="preserve">3/14</t>
  </si>
  <si>
    <t xml:space="preserve">17x Freiburg</t>
  </si>
  <si>
    <t xml:space="preserve">Bailer, Melanie</t>
  </si>
  <si>
    <t xml:space="preserve">4/14</t>
  </si>
  <si>
    <t xml:space="preserve">13x Mainz</t>
  </si>
  <si>
    <t xml:space="preserve">Seifermann, Björn</t>
  </si>
  <si>
    <t xml:space="preserve">5/14</t>
  </si>
  <si>
    <t xml:space="preserve">20x München</t>
  </si>
  <si>
    <t xml:space="preserve">Burkhardsmaier, Sabrina</t>
  </si>
  <si>
    <t xml:space="preserve">6/14</t>
  </si>
  <si>
    <t xml:space="preserve">52x Leverkusen</t>
  </si>
  <si>
    <t xml:space="preserve">Riedmüller, Daniel</t>
  </si>
  <si>
    <t xml:space="preserve">7/14</t>
  </si>
  <si>
    <t xml:space="preserve">15x Hertha Heimspiel</t>
  </si>
  <si>
    <t xml:space="preserve">Thanner, Frank</t>
  </si>
  <si>
    <t xml:space="preserve">7a/14</t>
  </si>
  <si>
    <t xml:space="preserve">Dauerkarten</t>
  </si>
  <si>
    <t xml:space="preserve">Zehrer, Siegfried</t>
  </si>
  <si>
    <t xml:space="preserve">8/14</t>
  </si>
  <si>
    <t xml:space="preserve">32x Illertissen</t>
  </si>
  <si>
    <t xml:space="preserve">Hermann, Roman</t>
  </si>
  <si>
    <t xml:space="preserve">9/14</t>
  </si>
  <si>
    <t xml:space="preserve">2x Illertissen Siggi</t>
  </si>
  <si>
    <t xml:space="preserve">Bernert, Lucas</t>
  </si>
  <si>
    <t xml:space="preserve">10/14</t>
  </si>
  <si>
    <t xml:space="preserve">22x Augsburg</t>
  </si>
  <si>
    <t xml:space="preserve">Marquardt, Michael</t>
  </si>
  <si>
    <t xml:space="preserve">1x Augsburg Siggi</t>
  </si>
  <si>
    <t xml:space="preserve">Geyer, Tobias</t>
  </si>
  <si>
    <t xml:space="preserve">11/14</t>
  </si>
  <si>
    <t xml:space="preserve">30x München</t>
  </si>
  <si>
    <t xml:space="preserve">Heß, Christian</t>
  </si>
  <si>
    <t xml:space="preserve">12/14</t>
  </si>
  <si>
    <t xml:space="preserve">10x Mainz</t>
  </si>
  <si>
    <t xml:space="preserve">Reader, Nicklas</t>
  </si>
  <si>
    <t xml:space="preserve">13/14</t>
  </si>
  <si>
    <t xml:space="preserve">6x Chemnitz</t>
  </si>
  <si>
    <t xml:space="preserve">Burkhardsmaier, Manuela</t>
  </si>
  <si>
    <t xml:space="preserve">14/14</t>
  </si>
  <si>
    <t xml:space="preserve">10x Frankfurt</t>
  </si>
  <si>
    <t xml:space="preserve">Heymann, André</t>
  </si>
  <si>
    <t xml:space="preserve">15/14</t>
  </si>
  <si>
    <t xml:space="preserve">14x Hoffenheim</t>
  </si>
  <si>
    <t xml:space="preserve">Nagel, Marisa</t>
  </si>
  <si>
    <t xml:space="preserve">Mattheis, Roland</t>
  </si>
  <si>
    <t xml:space="preserve">Zeh, Manuel</t>
  </si>
  <si>
    <t xml:space="preserve">Schunck, Sarah Julia</t>
  </si>
  <si>
    <t xml:space="preserve">Binder, Daniela</t>
  </si>
  <si>
    <t xml:space="preserve">Geißelhardt, Tobias</t>
  </si>
  <si>
    <t xml:space="preserve">Mühne, Marcus</t>
  </si>
  <si>
    <t xml:space="preserve">Effenberger, Claudia</t>
  </si>
  <si>
    <t xml:space="preserve">Blum, Klaus</t>
  </si>
  <si>
    <t xml:space="preserve">Reichardt, Michaela</t>
  </si>
  <si>
    <t xml:space="preserve">E</t>
  </si>
  <si>
    <t xml:space="preserve">Schulze, Heiko</t>
  </si>
  <si>
    <t xml:space="preserve">Prödl, Sebastian</t>
  </si>
  <si>
    <t xml:space="preserve">Zeiffer, Dieter</t>
  </si>
  <si>
    <t xml:space="preserve">Barucki, Ronny</t>
  </si>
  <si>
    <t xml:space="preserve">Sonstige Einnahmen 2014</t>
  </si>
  <si>
    <t xml:space="preserve">Gegenstand</t>
  </si>
  <si>
    <t xml:space="preserve">von wem</t>
  </si>
  <si>
    <t xml:space="preserve">Sonstige Ausgaben 2014</t>
  </si>
  <si>
    <t xml:space="preserve">1 Schal</t>
  </si>
  <si>
    <t xml:space="preserve">FIGO</t>
  </si>
  <si>
    <t xml:space="preserve">Tobias Geisselhardt</t>
  </si>
  <si>
    <t xml:space="preserve">1a/14</t>
  </si>
  <si>
    <t xml:space="preserve">Porto 5x</t>
  </si>
  <si>
    <t xml:space="preserve">Wicky</t>
  </si>
  <si>
    <t xml:space="preserve">2a/14</t>
  </si>
  <si>
    <t xml:space="preserve">Porto Peter Ahrens</t>
  </si>
  <si>
    <t xml:space="preserve">4 Aufnäher</t>
  </si>
  <si>
    <t xml:space="preserve">Sven Beyer</t>
  </si>
  <si>
    <t xml:space="preserve">3a/14</t>
  </si>
  <si>
    <t xml:space="preserve">Porto Flo</t>
  </si>
  <si>
    <t xml:space="preserve">Shirt+Cap</t>
  </si>
  <si>
    <t xml:space="preserve">Björn</t>
  </si>
  <si>
    <t xml:space="preserve">ohne</t>
  </si>
  <si>
    <t xml:space="preserve">Umschläge</t>
  </si>
  <si>
    <t xml:space="preserve">4a/14</t>
  </si>
  <si>
    <t xml:space="preserve">Porto AH, MB,MZ,DR</t>
  </si>
  <si>
    <t xml:space="preserve">Andi Geschenk</t>
  </si>
  <si>
    <t xml:space="preserve">5a/14</t>
  </si>
  <si>
    <t xml:space="preserve">Porto BS, CE, CH</t>
  </si>
  <si>
    <t xml:space="preserve">6a/14</t>
  </si>
  <si>
    <t xml:space="preserve">Porto SZ, MZ, RMi, MM</t>
  </si>
  <si>
    <t xml:space="preserve">Porto Senkbeil</t>
  </si>
  <si>
    <t xml:space="preserve">8a/14</t>
  </si>
  <si>
    <t xml:space="preserve">Porto BS, FT, RM, TJ, CH</t>
  </si>
  <si>
    <t xml:space="preserve">9a/14</t>
  </si>
  <si>
    <t xml:space="preserve">Porto</t>
  </si>
  <si>
    <t xml:space="preserve">10a/14</t>
  </si>
  <si>
    <t xml:space="preserve">Mietkosten 9-Sitzer</t>
  </si>
  <si>
    <t xml:space="preserve">Porto FIGO Hertha</t>
  </si>
  <si>
    <t xml:space="preserve">11a/14</t>
  </si>
  <si>
    <t xml:space="preserve">Porto Aufnäher</t>
  </si>
  <si>
    <t xml:space="preserve">12a/14</t>
  </si>
  <si>
    <t xml:space="preserve">Revido Webspace</t>
  </si>
  <si>
    <t xml:space="preserve">13a/14</t>
  </si>
  <si>
    <t xml:space="preserve">BlueMonTex</t>
  </si>
  <si>
    <t xml:space="preserve">14a/14</t>
  </si>
  <si>
    <t xml:space="preserve">Marktkauf</t>
  </si>
  <si>
    <t xml:space="preserve">Metzgerei</t>
  </si>
  <si>
    <t xml:space="preserve">15a/14</t>
  </si>
  <si>
    <t xml:space="preserve">Porto (LB, MZ)</t>
  </si>
  <si>
    <t xml:space="preserve">16a/14</t>
  </si>
  <si>
    <t xml:space="preserve">Porto (BS)</t>
  </si>
  <si>
    <t xml:space="preserve">Getränke Versammlung</t>
  </si>
  <si>
    <t xml:space="preserve">18a/14</t>
  </si>
  <si>
    <t xml:space="preserve">Porto (RMi)</t>
  </si>
  <si>
    <t xml:space="preserve">19a/14</t>
  </si>
  <si>
    <t xml:space="preserve">20a/14</t>
  </si>
  <si>
    <t xml:space="preserve">21a/14</t>
  </si>
  <si>
    <t xml:space="preserve">Datenbak</t>
  </si>
  <si>
    <t xml:space="preserve">22a/14</t>
  </si>
  <si>
    <t xml:space="preserve">Homepage</t>
  </si>
  <si>
    <t xml:space="preserve">23a/14</t>
  </si>
  <si>
    <t xml:space="preserve">24a/14</t>
  </si>
  <si>
    <t xml:space="preserve">25a/14</t>
  </si>
  <si>
    <t xml:space="preserve">26a/14</t>
  </si>
  <si>
    <t xml:space="preserve">27a/14</t>
  </si>
  <si>
    <t xml:space="preserve">28a/14</t>
  </si>
  <si>
    <t xml:space="preserve">29a/14</t>
  </si>
  <si>
    <t xml:space="preserve">Porto (CE, TJ, MM, KB, AH, TG)</t>
  </si>
  <si>
    <t xml:space="preserve">30a/14</t>
  </si>
  <si>
    <t xml:space="preserve">Fleischkäse Weihnacht 2014</t>
  </si>
  <si>
    <t xml:space="preserve">Kontogebühr</t>
  </si>
  <si>
    <t xml:space="preserve">KB</t>
  </si>
  <si>
    <t xml:space="preserve">Klaus Blum</t>
  </si>
  <si>
    <t xml:space="preserve">AH</t>
  </si>
  <si>
    <t xml:space="preserve">André Heymann</t>
  </si>
  <si>
    <t xml:space="preserve">SZ</t>
  </si>
  <si>
    <t xml:space="preserve">Siegfried Zehrer</t>
  </si>
  <si>
    <t xml:space="preserve">MZ</t>
  </si>
  <si>
    <t xml:space="preserve">Manuel Zeh</t>
  </si>
  <si>
    <t xml:space="preserve">RMi</t>
  </si>
  <si>
    <t xml:space="preserve">Roman Milde</t>
  </si>
  <si>
    <t xml:space="preserve">MM</t>
  </si>
  <si>
    <t xml:space="preserve">Michael Marquardt</t>
  </si>
  <si>
    <t xml:space="preserve">CH</t>
  </si>
  <si>
    <t xml:space="preserve">Chris Heß</t>
  </si>
  <si>
    <t xml:space="preserve">FT</t>
  </si>
  <si>
    <t xml:space="preserve">Frank Thanner</t>
  </si>
  <si>
    <t xml:space="preserve">RM</t>
  </si>
  <si>
    <t xml:space="preserve">Roland Mattheis</t>
  </si>
  <si>
    <t xml:space="preserve">TJ</t>
  </si>
  <si>
    <t xml:space="preserve">Thomas Jung</t>
  </si>
  <si>
    <t xml:space="preserve">BS</t>
  </si>
  <si>
    <t xml:space="preserve">Björn Seifermann</t>
  </si>
  <si>
    <t xml:space="preserve">CE</t>
  </si>
  <si>
    <t xml:space="preserve">Claudia Effenberger</t>
  </si>
  <si>
    <t xml:space="preserve">MB</t>
  </si>
  <si>
    <t xml:space="preserve">Manuela Burkhardsmaier</t>
  </si>
  <si>
    <t xml:space="preserve">DR</t>
  </si>
  <si>
    <t xml:space="preserve">Daniel Riedmüller</t>
  </si>
  <si>
    <t xml:space="preserve">LB</t>
  </si>
  <si>
    <t xml:space="preserve">Lucas Bernert</t>
  </si>
  <si>
    <t xml:space="preserve">TG</t>
  </si>
  <si>
    <t xml:space="preserve">Tobias Geißelhardt</t>
  </si>
  <si>
    <t xml:space="preserve">Karten Einnahmen 2014</t>
  </si>
  <si>
    <t xml:space="preserve">Wieviel</t>
  </si>
  <si>
    <r>
      <rPr>
        <b val="true"/>
        <sz val="14"/>
        <color rgb="FF008000"/>
        <rFont val="Calibri"/>
        <family val="2"/>
      </rPr>
      <t xml:space="preserve">Einnahmen</t>
    </r>
    <r>
      <rPr>
        <b val="true"/>
        <sz val="14"/>
        <color rgb="FF000000"/>
        <rFont val="Calibri"/>
        <family val="2"/>
      </rPr>
      <t xml:space="preserve"> - </t>
    </r>
    <r>
      <rPr>
        <b val="true"/>
        <sz val="14"/>
        <color rgb="FFFF0000"/>
        <rFont val="Calibri"/>
        <family val="2"/>
      </rPr>
      <t xml:space="preserve">Ausgaben</t>
    </r>
  </si>
  <si>
    <t xml:space="preserve">1x Augsburg</t>
  </si>
  <si>
    <t xml:space="preserve">Daniel</t>
  </si>
  <si>
    <t xml:space="preserve">Übertrag 2013</t>
  </si>
  <si>
    <t xml:space="preserve">Einnahmen Beitrag</t>
  </si>
  <si>
    <t xml:space="preserve">Tobber</t>
  </si>
  <si>
    <t xml:space="preserve">Einnahmen Sonstige</t>
  </si>
  <si>
    <t xml:space="preserve">Einahmen Karten</t>
  </si>
  <si>
    <t xml:space="preserve">2x Augsburg</t>
  </si>
  <si>
    <t xml:space="preserve">Werdergirly006</t>
  </si>
  <si>
    <t xml:space="preserve">Einnahmen Gesamt</t>
  </si>
  <si>
    <t xml:space="preserve">Siggi</t>
  </si>
  <si>
    <t xml:space="preserve">Ausgaben Sonstige</t>
  </si>
  <si>
    <t xml:space="preserve">nicht verkauft</t>
  </si>
  <si>
    <t xml:space="preserve">Ausgaben Karten</t>
  </si>
  <si>
    <t xml:space="preserve">Mario Ahrens</t>
  </si>
  <si>
    <t xml:space="preserve">Ausgaben Gesamt</t>
  </si>
  <si>
    <t xml:space="preserve">4x Frankfurt</t>
  </si>
  <si>
    <t xml:space="preserve">Roems</t>
  </si>
  <si>
    <t xml:space="preserve">Kontostand</t>
  </si>
  <si>
    <t xml:space="preserve">2x Frankfurt</t>
  </si>
  <si>
    <t xml:space="preserve">Chris</t>
  </si>
  <si>
    <t xml:space="preserve">Gewinn</t>
  </si>
  <si>
    <t xml:space="preserve">Flo</t>
  </si>
  <si>
    <t xml:space="preserve">2x Nürnberg</t>
  </si>
  <si>
    <t xml:space="preserve">Einnahmen</t>
  </si>
  <si>
    <t xml:space="preserve">1x Nürnberg</t>
  </si>
  <si>
    <t xml:space="preserve">Ausgaben</t>
  </si>
  <si>
    <t xml:space="preserve">Claudia</t>
  </si>
  <si>
    <t xml:space="preserve">5x Nürnberg</t>
  </si>
  <si>
    <t xml:space="preserve">Fischi</t>
  </si>
  <si>
    <t xml:space="preserve">Kosten der FC Ausfahrt zum Hertha Spiel </t>
  </si>
  <si>
    <t xml:space="preserve">SVWerderGirl</t>
  </si>
  <si>
    <t xml:space="preserve">Karten</t>
  </si>
  <si>
    <t xml:space="preserve">4x Nürnberg</t>
  </si>
  <si>
    <t xml:space="preserve">Busmiete</t>
  </si>
  <si>
    <t xml:space="preserve">3x Nürnberg</t>
  </si>
  <si>
    <t xml:space="preserve">744 € : 13 Teilnehmer =  57 €</t>
  </si>
  <si>
    <t xml:space="preserve">Bodo-J. Senkbeil</t>
  </si>
  <si>
    <t xml:space="preserve">Rest</t>
  </si>
  <si>
    <t xml:space="preserve">2x Freiburg</t>
  </si>
  <si>
    <t xml:space="preserve">2x Björn</t>
  </si>
  <si>
    <t xml:space="preserve">4x Freiburg</t>
  </si>
  <si>
    <t xml:space="preserve">4x Siggi</t>
  </si>
  <si>
    <t xml:space="preserve">1x Freiburg</t>
  </si>
  <si>
    <t xml:space="preserve">1x Tobber</t>
  </si>
  <si>
    <t xml:space="preserve">2x FIGO</t>
  </si>
  <si>
    <t xml:space="preserve">1x FirestormXXL</t>
  </si>
  <si>
    <t xml:space="preserve">1x Wicky</t>
  </si>
  <si>
    <t xml:space="preserve">2x Chris</t>
  </si>
  <si>
    <t xml:space="preserve">1x Claudia </t>
  </si>
  <si>
    <t xml:space="preserve">Don Promillo</t>
  </si>
  <si>
    <t xml:space="preserve">2x Mainz</t>
  </si>
  <si>
    <t xml:space="preserve">5x Mainz</t>
  </si>
  <si>
    <t xml:space="preserve">1x Mainz</t>
  </si>
  <si>
    <t xml:space="preserve">Zipfl81</t>
  </si>
  <si>
    <t xml:space="preserve">2x München</t>
  </si>
  <si>
    <t xml:space="preserve">4x München</t>
  </si>
  <si>
    <t xml:space="preserve">3x München</t>
  </si>
  <si>
    <t xml:space="preserve">Steffi</t>
  </si>
  <si>
    <t xml:space="preserve">1x München</t>
  </si>
  <si>
    <t xml:space="preserve">FirestormXXL</t>
  </si>
  <si>
    <t xml:space="preserve">SchwobaBremer</t>
  </si>
  <si>
    <t xml:space="preserve">2x Illertissen</t>
  </si>
  <si>
    <t xml:space="preserve">1x Illertissen</t>
  </si>
  <si>
    <t xml:space="preserve">Lucas92</t>
  </si>
  <si>
    <t xml:space="preserve">7x Illertissen</t>
  </si>
  <si>
    <t xml:space="preserve">Claudia LGW</t>
  </si>
  <si>
    <t xml:space="preserve">4x Illertissen</t>
  </si>
  <si>
    <t xml:space="preserve">3x Illertissen</t>
  </si>
  <si>
    <t xml:space="preserve">5x Illertissen</t>
  </si>
  <si>
    <t xml:space="preserve">Klaus Popp</t>
  </si>
  <si>
    <t xml:space="preserve">3x Augsburg</t>
  </si>
  <si>
    <t xml:space="preserve">5x Augsburg</t>
  </si>
  <si>
    <t xml:space="preserve">Boraccho</t>
  </si>
  <si>
    <t xml:space="preserve">Bremer Tobi</t>
  </si>
  <si>
    <t xml:space="preserve">Wondi</t>
  </si>
  <si>
    <t xml:space="preserve">5x München</t>
  </si>
  <si>
    <t xml:space="preserve">1x Chemnitz</t>
  </si>
  <si>
    <t xml:space="preserve">4x Chemnitz</t>
  </si>
  <si>
    <t xml:space="preserve">1x Frankfurt</t>
  </si>
  <si>
    <t xml:space="preserve">3x Frankfurt</t>
  </si>
  <si>
    <t xml:space="preserve">3x Hoffenheim</t>
  </si>
  <si>
    <t xml:space="preserve">1x Hoffenheim</t>
  </si>
  <si>
    <t xml:space="preserve">ClaudiaLGW</t>
  </si>
  <si>
    <t xml:space="preserve">Sajul</t>
  </si>
  <si>
    <t xml:space="preserve">2x Hoffenheim</t>
  </si>
  <si>
    <t xml:space="preserve">Ist</t>
  </si>
  <si>
    <t xml:space="preserve">Soll</t>
  </si>
  <si>
    <t xml:space="preserve">Schul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7]d/\ mmm/;@"/>
    <numFmt numFmtId="166" formatCode="#,##0.00&quot; €&quot;"/>
    <numFmt numFmtId="167" formatCode="@"/>
    <numFmt numFmtId="168" formatCode="# ??/??"/>
    <numFmt numFmtId="169" formatCode="[$-407]d/\ mmm/\ yy;@"/>
    <numFmt numFmtId="170" formatCode="#,##0.00&quot; €&quot;;[RED]\-#,##0.0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4" outlineLevelCol="0"/>
  <cols>
    <col collapsed="false" customWidth="true" hidden="false" outlineLevel="0" max="1" min="1" style="0" width="15.56"/>
    <col collapsed="false" customWidth="true" hidden="false" outlineLevel="0" max="2" min="2" style="0" width="23.99"/>
    <col collapsed="false" customWidth="true" hidden="false" outlineLevel="0" max="3" min="3" style="0" width="15.56"/>
    <col collapsed="false" customWidth="true" hidden="false" outlineLevel="0" max="7" min="7" style="0" width="27.42"/>
  </cols>
  <sheetData>
    <row r="1" customFormat="false" ht="15.75" hidden="false" customHeight="false" outlineLevel="0" collapsed="false"/>
    <row r="2" customFormat="false" ht="20.25" hidden="false" customHeight="false" outlineLevel="0" collapsed="false">
      <c r="A2" s="1" t="s">
        <v>0</v>
      </c>
      <c r="B2" s="2"/>
      <c r="C2" s="2"/>
      <c r="D2" s="3"/>
      <c r="F2" s="4" t="s">
        <v>1</v>
      </c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F3" s="10" t="s">
        <v>6</v>
      </c>
      <c r="G3" s="11" t="s">
        <v>7</v>
      </c>
      <c r="H3" s="11" t="s">
        <v>8</v>
      </c>
      <c r="I3" s="12" t="s">
        <v>5</v>
      </c>
    </row>
    <row r="4" customFormat="false" ht="15" hidden="false" customHeight="false" outlineLevel="2" collapsed="false">
      <c r="A4" s="13" t="n">
        <v>1</v>
      </c>
      <c r="B4" s="14" t="s">
        <v>9</v>
      </c>
      <c r="C4" s="15" t="n">
        <v>42000</v>
      </c>
      <c r="D4" s="16" t="n">
        <v>40</v>
      </c>
      <c r="F4" s="17" t="s">
        <v>10</v>
      </c>
      <c r="G4" s="18" t="s">
        <v>11</v>
      </c>
      <c r="H4" s="15" t="n">
        <v>41647</v>
      </c>
      <c r="I4" s="19" t="n">
        <v>124</v>
      </c>
    </row>
    <row r="5" customFormat="false" ht="15" hidden="false" customHeight="false" outlineLevel="2" collapsed="false">
      <c r="A5" s="13" t="n">
        <v>2</v>
      </c>
      <c r="B5" s="14" t="s">
        <v>12</v>
      </c>
      <c r="C5" s="15" t="n">
        <v>41645</v>
      </c>
      <c r="D5" s="16" t="n">
        <v>40</v>
      </c>
      <c r="F5" s="20" t="s">
        <v>13</v>
      </c>
      <c r="G5" s="21" t="s">
        <v>14</v>
      </c>
      <c r="H5" s="15" t="n">
        <v>41656</v>
      </c>
      <c r="I5" s="22" t="n">
        <v>382</v>
      </c>
    </row>
    <row r="6" customFormat="false" ht="15" hidden="false" customHeight="false" outlineLevel="2" collapsed="false">
      <c r="A6" s="13" t="n">
        <v>3</v>
      </c>
      <c r="B6" s="23" t="s">
        <v>15</v>
      </c>
      <c r="C6" s="15" t="n">
        <v>41642</v>
      </c>
      <c r="D6" s="16" t="n">
        <v>40</v>
      </c>
      <c r="F6" s="20" t="s">
        <v>16</v>
      </c>
      <c r="G6" s="24" t="s">
        <v>17</v>
      </c>
      <c r="H6" s="15" t="n">
        <v>41675</v>
      </c>
      <c r="I6" s="22" t="n">
        <v>208</v>
      </c>
    </row>
    <row r="7" customFormat="false" ht="15" hidden="false" customHeight="false" outlineLevel="2" collapsed="false">
      <c r="A7" s="13" t="n">
        <v>4</v>
      </c>
      <c r="B7" s="23" t="s">
        <v>18</v>
      </c>
      <c r="C7" s="15" t="n">
        <v>41786</v>
      </c>
      <c r="D7" s="16" t="n">
        <v>40</v>
      </c>
      <c r="F7" s="20" t="s">
        <v>19</v>
      </c>
      <c r="G7" s="25" t="s">
        <v>20</v>
      </c>
      <c r="H7" s="15" t="n">
        <v>41696</v>
      </c>
      <c r="I7" s="22" t="n">
        <v>166.5</v>
      </c>
    </row>
    <row r="8" customFormat="false" ht="15" hidden="false" customHeight="false" outlineLevel="2" collapsed="false">
      <c r="A8" s="13" t="n">
        <v>5</v>
      </c>
      <c r="B8" s="23" t="s">
        <v>21</v>
      </c>
      <c r="C8" s="15" t="n">
        <v>41645</v>
      </c>
      <c r="D8" s="16" t="n">
        <v>40</v>
      </c>
      <c r="F8" s="20" t="s">
        <v>22</v>
      </c>
      <c r="G8" s="26" t="s">
        <v>23</v>
      </c>
      <c r="H8" s="15" t="n">
        <v>41709</v>
      </c>
      <c r="I8" s="22" t="n">
        <v>304</v>
      </c>
    </row>
    <row r="9" customFormat="false" ht="15" hidden="false" customHeight="false" outlineLevel="2" collapsed="false">
      <c r="A9" s="13" t="n">
        <v>6</v>
      </c>
      <c r="B9" s="27" t="s">
        <v>24</v>
      </c>
      <c r="C9" s="15" t="n">
        <v>41674</v>
      </c>
      <c r="D9" s="28" t="n">
        <v>20</v>
      </c>
      <c r="F9" s="20" t="s">
        <v>25</v>
      </c>
      <c r="G9" s="29" t="s">
        <v>26</v>
      </c>
      <c r="H9" s="15" t="n">
        <v>41730</v>
      </c>
      <c r="I9" s="22" t="n">
        <v>1698</v>
      </c>
    </row>
    <row r="10" customFormat="false" ht="15" hidden="false" customHeight="false" outlineLevel="2" collapsed="false">
      <c r="A10" s="13" t="n">
        <v>7</v>
      </c>
      <c r="B10" s="23" t="s">
        <v>27</v>
      </c>
      <c r="C10" s="15" t="n">
        <v>41752</v>
      </c>
      <c r="D10" s="16" t="n">
        <v>40</v>
      </c>
      <c r="F10" s="20" t="s">
        <v>28</v>
      </c>
      <c r="G10" s="30" t="s">
        <v>29</v>
      </c>
      <c r="H10" s="15" t="n">
        <v>41738</v>
      </c>
      <c r="I10" s="22" t="n">
        <v>574</v>
      </c>
    </row>
    <row r="11" customFormat="false" ht="15" hidden="false" customHeight="false" outlineLevel="2" collapsed="false">
      <c r="A11" s="13" t="n">
        <v>8</v>
      </c>
      <c r="B11" s="14" t="s">
        <v>30</v>
      </c>
      <c r="C11" s="15" t="n">
        <v>41718</v>
      </c>
      <c r="D11" s="16" t="n">
        <v>40</v>
      </c>
      <c r="F11" s="20" t="s">
        <v>31</v>
      </c>
      <c r="G11" s="30" t="s">
        <v>32</v>
      </c>
      <c r="H11" s="15" t="n">
        <v>41778</v>
      </c>
      <c r="I11" s="22" t="n">
        <v>344</v>
      </c>
    </row>
    <row r="12" customFormat="false" ht="15" hidden="false" customHeight="false" outlineLevel="2" collapsed="false">
      <c r="A12" s="13" t="n">
        <v>9</v>
      </c>
      <c r="B12" s="14" t="s">
        <v>33</v>
      </c>
      <c r="C12" s="15" t="n">
        <v>41764</v>
      </c>
      <c r="D12" s="16" t="n">
        <v>40</v>
      </c>
      <c r="F12" s="20" t="s">
        <v>34</v>
      </c>
      <c r="G12" s="31" t="s">
        <v>35</v>
      </c>
      <c r="H12" s="15" t="n">
        <v>41842</v>
      </c>
      <c r="I12" s="22" t="n">
        <v>484</v>
      </c>
    </row>
    <row r="13" customFormat="false" ht="15" hidden="false" customHeight="false" outlineLevel="2" collapsed="false">
      <c r="A13" s="13" t="n">
        <v>10</v>
      </c>
      <c r="B13" s="14" t="s">
        <v>36</v>
      </c>
      <c r="C13" s="15" t="n">
        <v>41743</v>
      </c>
      <c r="D13" s="16" t="n">
        <v>40</v>
      </c>
      <c r="F13" s="20" t="s">
        <v>37</v>
      </c>
      <c r="G13" s="31" t="s">
        <v>38</v>
      </c>
      <c r="H13" s="15" t="n">
        <v>41843</v>
      </c>
      <c r="I13" s="22" t="n">
        <v>37</v>
      </c>
    </row>
    <row r="14" customFormat="false" ht="15" hidden="false" customHeight="false" outlineLevel="2" collapsed="false">
      <c r="A14" s="13" t="n">
        <v>11</v>
      </c>
      <c r="B14" s="32" t="s">
        <v>39</v>
      </c>
      <c r="C14" s="15" t="n">
        <v>41682</v>
      </c>
      <c r="D14" s="16" t="n">
        <v>40</v>
      </c>
      <c r="F14" s="20" t="s">
        <v>40</v>
      </c>
      <c r="G14" s="33" t="s">
        <v>41</v>
      </c>
      <c r="H14" s="15" t="n">
        <v>41862</v>
      </c>
      <c r="I14" s="22" t="n">
        <v>312</v>
      </c>
    </row>
    <row r="15" customFormat="false" ht="15" hidden="false" customHeight="false" outlineLevel="2" collapsed="false">
      <c r="A15" s="13" t="n">
        <v>12</v>
      </c>
      <c r="B15" s="14" t="s">
        <v>42</v>
      </c>
      <c r="C15" s="15" t="n">
        <v>41660</v>
      </c>
      <c r="D15" s="16" t="n">
        <v>40</v>
      </c>
      <c r="F15" s="20"/>
      <c r="G15" s="33" t="s">
        <v>43</v>
      </c>
      <c r="H15" s="15" t="n">
        <v>41877</v>
      </c>
      <c r="I15" s="22" t="n">
        <v>20.6</v>
      </c>
    </row>
    <row r="16" customFormat="false" ht="15" hidden="false" customHeight="false" outlineLevel="2" collapsed="false">
      <c r="A16" s="13" t="n">
        <v>13</v>
      </c>
      <c r="B16" s="14" t="s">
        <v>44</v>
      </c>
      <c r="C16" s="15" t="n">
        <v>41612</v>
      </c>
      <c r="D16" s="16" t="n">
        <v>40</v>
      </c>
      <c r="F16" s="20" t="s">
        <v>45</v>
      </c>
      <c r="G16" s="34" t="s">
        <v>46</v>
      </c>
      <c r="H16" s="15" t="n">
        <v>41887</v>
      </c>
      <c r="I16" s="22" t="n">
        <v>454</v>
      </c>
    </row>
    <row r="17" customFormat="false" ht="15" hidden="false" customHeight="false" outlineLevel="2" collapsed="false">
      <c r="A17" s="13" t="n">
        <v>14</v>
      </c>
      <c r="B17" s="14" t="s">
        <v>47</v>
      </c>
      <c r="C17" s="15" t="n">
        <v>41667</v>
      </c>
      <c r="D17" s="16" t="n">
        <v>40</v>
      </c>
      <c r="F17" s="20" t="s">
        <v>48</v>
      </c>
      <c r="G17" s="35" t="s">
        <v>49</v>
      </c>
      <c r="H17" s="15" t="n">
        <v>41908</v>
      </c>
      <c r="I17" s="22" t="n">
        <v>129</v>
      </c>
    </row>
    <row r="18" customFormat="false" ht="15" hidden="false" customHeight="false" outlineLevel="2" collapsed="false">
      <c r="A18" s="13" t="n">
        <v>15</v>
      </c>
      <c r="B18" s="36" t="s">
        <v>50</v>
      </c>
      <c r="C18" s="15"/>
      <c r="D18" s="22" t="n">
        <v>0</v>
      </c>
      <c r="F18" s="20" t="s">
        <v>51</v>
      </c>
      <c r="G18" s="37" t="s">
        <v>52</v>
      </c>
      <c r="H18" s="15" t="n">
        <v>41913</v>
      </c>
      <c r="I18" s="22" t="n">
        <v>100</v>
      </c>
    </row>
    <row r="19" customFormat="false" ht="15" hidden="false" customHeight="false" outlineLevel="2" collapsed="false">
      <c r="A19" s="13" t="n">
        <v>16</v>
      </c>
      <c r="B19" s="27" t="s">
        <v>53</v>
      </c>
      <c r="C19" s="15" t="n">
        <v>41674</v>
      </c>
      <c r="D19" s="28" t="n">
        <v>20</v>
      </c>
      <c r="F19" s="20" t="s">
        <v>54</v>
      </c>
      <c r="G19" s="38" t="s">
        <v>55</v>
      </c>
      <c r="H19" s="15" t="n">
        <v>41949</v>
      </c>
      <c r="I19" s="22" t="n">
        <v>154</v>
      </c>
    </row>
    <row r="20" customFormat="false" ht="15" hidden="false" customHeight="false" outlineLevel="2" collapsed="false">
      <c r="A20" s="13" t="n">
        <v>17</v>
      </c>
      <c r="B20" s="14" t="s">
        <v>56</v>
      </c>
      <c r="C20" s="15" t="n">
        <v>41754</v>
      </c>
      <c r="D20" s="16" t="n">
        <v>40</v>
      </c>
      <c r="F20" s="20" t="s">
        <v>57</v>
      </c>
      <c r="G20" s="39" t="s">
        <v>58</v>
      </c>
      <c r="H20" s="15" t="n">
        <v>41981</v>
      </c>
      <c r="I20" s="22" t="n">
        <v>172</v>
      </c>
    </row>
    <row r="21" customFormat="false" ht="15" hidden="false" customHeight="false" outlineLevel="2" collapsed="false">
      <c r="A21" s="13" t="n">
        <v>18</v>
      </c>
      <c r="B21" s="40" t="s">
        <v>59</v>
      </c>
      <c r="C21" s="15" t="n">
        <v>41690</v>
      </c>
      <c r="D21" s="16" t="n">
        <v>40</v>
      </c>
      <c r="F21" s="20"/>
      <c r="G21" s="23"/>
      <c r="H21" s="15"/>
      <c r="I21" s="22"/>
    </row>
    <row r="22" customFormat="false" ht="15" hidden="false" customHeight="false" outlineLevel="2" collapsed="false">
      <c r="A22" s="13" t="n">
        <v>19</v>
      </c>
      <c r="B22" s="40" t="s">
        <v>60</v>
      </c>
      <c r="C22" s="15" t="n">
        <v>41730</v>
      </c>
      <c r="D22" s="16" t="n">
        <v>40</v>
      </c>
      <c r="F22" s="20"/>
      <c r="G22" s="23"/>
      <c r="H22" s="15"/>
      <c r="I22" s="22"/>
    </row>
    <row r="23" customFormat="false" ht="15" hidden="false" customHeight="false" outlineLevel="2" collapsed="false">
      <c r="A23" s="13" t="n">
        <v>20</v>
      </c>
      <c r="B23" s="14" t="s">
        <v>61</v>
      </c>
      <c r="C23" s="15" t="n">
        <v>41645</v>
      </c>
      <c r="D23" s="16" t="n">
        <v>40</v>
      </c>
      <c r="F23" s="20"/>
      <c r="G23" s="23"/>
      <c r="H23" s="15"/>
      <c r="I23" s="22"/>
    </row>
    <row r="24" customFormat="false" ht="15" hidden="false" customHeight="false" outlineLevel="2" collapsed="false">
      <c r="A24" s="13" t="n">
        <v>21</v>
      </c>
      <c r="B24" s="41" t="s">
        <v>62</v>
      </c>
      <c r="C24" s="15" t="n">
        <v>41710</v>
      </c>
      <c r="D24" s="28" t="n">
        <v>20</v>
      </c>
      <c r="F24" s="20"/>
      <c r="G24" s="23"/>
      <c r="H24" s="15"/>
      <c r="I24" s="22"/>
    </row>
    <row r="25" customFormat="false" ht="15" hidden="false" customHeight="false" outlineLevel="2" collapsed="false">
      <c r="A25" s="13" t="n">
        <v>22</v>
      </c>
      <c r="B25" s="42" t="s">
        <v>63</v>
      </c>
      <c r="C25" s="15"/>
      <c r="D25" s="22" t="n">
        <v>0</v>
      </c>
      <c r="F25" s="20"/>
      <c r="G25" s="23"/>
      <c r="H25" s="15"/>
      <c r="I25" s="22"/>
    </row>
    <row r="26" customFormat="false" ht="15" hidden="false" customHeight="false" outlineLevel="2" collapsed="false">
      <c r="A26" s="13" t="n">
        <v>23</v>
      </c>
      <c r="B26" s="23" t="s">
        <v>64</v>
      </c>
      <c r="C26" s="15" t="n">
        <v>41674</v>
      </c>
      <c r="D26" s="16" t="n">
        <v>40</v>
      </c>
      <c r="F26" s="20"/>
      <c r="G26" s="14"/>
      <c r="H26" s="15"/>
      <c r="I26" s="22"/>
    </row>
    <row r="27" customFormat="false" ht="15" hidden="false" customHeight="false" outlineLevel="2" collapsed="false">
      <c r="A27" s="13" t="n">
        <v>24</v>
      </c>
      <c r="B27" s="42" t="s">
        <v>65</v>
      </c>
      <c r="C27" s="15"/>
      <c r="D27" s="22" t="n">
        <v>0</v>
      </c>
      <c r="F27" s="20"/>
      <c r="G27" s="14"/>
      <c r="H27" s="15"/>
      <c r="I27" s="22"/>
    </row>
    <row r="28" customFormat="false" ht="15" hidden="false" customHeight="false" outlineLevel="2" collapsed="false">
      <c r="A28" s="13" t="n">
        <v>25</v>
      </c>
      <c r="B28" s="23" t="s">
        <v>66</v>
      </c>
      <c r="C28" s="15" t="n">
        <v>41661</v>
      </c>
      <c r="D28" s="16" t="n">
        <v>40</v>
      </c>
      <c r="F28" s="20"/>
      <c r="G28" s="14"/>
      <c r="H28" s="15"/>
      <c r="I28" s="22"/>
    </row>
    <row r="29" customFormat="false" ht="15" hidden="false" customHeight="false" outlineLevel="2" collapsed="false">
      <c r="A29" s="43" t="n">
        <v>26</v>
      </c>
      <c r="B29" s="23" t="s">
        <v>67</v>
      </c>
      <c r="C29" s="15" t="n">
        <v>41705</v>
      </c>
      <c r="D29" s="16" t="n">
        <v>40</v>
      </c>
      <c r="F29" s="20"/>
      <c r="G29" s="14"/>
      <c r="H29" s="15"/>
      <c r="I29" s="22"/>
    </row>
    <row r="30" customFormat="false" ht="15" hidden="false" customHeight="false" outlineLevel="2" collapsed="false">
      <c r="A30" s="43" t="n">
        <v>27</v>
      </c>
      <c r="B30" s="23" t="s">
        <v>68</v>
      </c>
      <c r="C30" s="15" t="n">
        <v>41772</v>
      </c>
      <c r="D30" s="16" t="n">
        <v>40</v>
      </c>
      <c r="F30" s="20"/>
      <c r="G30" s="14"/>
      <c r="H30" s="15"/>
      <c r="I30" s="22"/>
    </row>
    <row r="31" customFormat="false" ht="15" hidden="false" customHeight="false" outlineLevel="2" collapsed="false">
      <c r="A31" s="43" t="n">
        <v>28</v>
      </c>
      <c r="C31" s="15"/>
      <c r="D31" s="16"/>
      <c r="F31" s="20"/>
      <c r="G31" s="14"/>
      <c r="H31" s="15"/>
      <c r="I31" s="22"/>
    </row>
    <row r="32" customFormat="false" ht="15" hidden="false" customHeight="false" outlineLevel="2" collapsed="false">
      <c r="A32" s="43" t="n">
        <v>29</v>
      </c>
      <c r="C32" s="15"/>
      <c r="D32" s="16"/>
      <c r="F32" s="20"/>
      <c r="G32" s="14"/>
      <c r="H32" s="15"/>
      <c r="I32" s="22"/>
    </row>
    <row r="33" customFormat="false" ht="15" hidden="false" customHeight="false" outlineLevel="2" collapsed="false">
      <c r="A33" s="43" t="n">
        <v>30</v>
      </c>
      <c r="C33" s="15"/>
      <c r="D33" s="16"/>
      <c r="F33" s="20"/>
      <c r="G33" s="14"/>
      <c r="H33" s="15"/>
      <c r="I33" s="22"/>
    </row>
    <row r="34" customFormat="false" ht="15" hidden="false" customHeight="false" outlineLevel="2" collapsed="false">
      <c r="A34" s="44" t="s">
        <v>69</v>
      </c>
      <c r="B34" s="45" t="s">
        <v>70</v>
      </c>
      <c r="C34" s="15"/>
      <c r="D34" s="16"/>
      <c r="F34" s="20"/>
      <c r="G34" s="14"/>
      <c r="H34" s="15"/>
      <c r="I34" s="22"/>
    </row>
    <row r="35" customFormat="false" ht="15" hidden="false" customHeight="false" outlineLevel="2" collapsed="false">
      <c r="A35" s="44" t="s">
        <v>69</v>
      </c>
      <c r="B35" s="45" t="s">
        <v>71</v>
      </c>
      <c r="C35" s="15"/>
      <c r="D35" s="16"/>
      <c r="F35" s="20"/>
      <c r="G35" s="14"/>
      <c r="H35" s="15"/>
      <c r="I35" s="22"/>
    </row>
    <row r="36" customFormat="false" ht="15" hidden="false" customHeight="false" outlineLevel="2" collapsed="false">
      <c r="A36" s="44" t="s">
        <v>69</v>
      </c>
      <c r="B36" s="45" t="s">
        <v>72</v>
      </c>
      <c r="C36" s="15"/>
      <c r="D36" s="16"/>
      <c r="F36" s="20"/>
      <c r="G36" s="14"/>
      <c r="H36" s="15"/>
      <c r="I36" s="22"/>
    </row>
    <row r="37" customFormat="false" ht="15" hidden="false" customHeight="false" outlineLevel="2" collapsed="false">
      <c r="A37" s="44" t="s">
        <v>69</v>
      </c>
      <c r="B37" s="46" t="s">
        <v>73</v>
      </c>
      <c r="C37" s="15"/>
      <c r="D37" s="16"/>
      <c r="F37" s="20"/>
      <c r="G37" s="14"/>
      <c r="H37" s="15"/>
      <c r="I37" s="22"/>
    </row>
    <row r="38" customFormat="false" ht="15" hidden="false" customHeight="false" outlineLevel="2" collapsed="false">
      <c r="A38" s="44"/>
      <c r="B38" s="36"/>
      <c r="C38" s="15"/>
      <c r="D38" s="16"/>
      <c r="F38" s="20"/>
      <c r="G38" s="14"/>
      <c r="H38" s="15"/>
      <c r="I38" s="22"/>
    </row>
    <row r="39" customFormat="false" ht="15.75" hidden="false" customHeight="false" outlineLevel="1" collapsed="false">
      <c r="A39" s="13"/>
      <c r="C39" s="15"/>
      <c r="D39" s="16"/>
      <c r="F39" s="20"/>
      <c r="G39" s="14"/>
      <c r="H39" s="15"/>
      <c r="I39" s="22"/>
    </row>
    <row r="40" customFormat="false" ht="16.5" hidden="false" customHeight="false" outlineLevel="1" collapsed="false">
      <c r="A40" s="47"/>
      <c r="B40" s="48"/>
      <c r="C40" s="48"/>
      <c r="D40" s="49" t="n">
        <f aca="false">SUM(D4:D39)</f>
        <v>900</v>
      </c>
      <c r="F40" s="20"/>
      <c r="G40" s="14"/>
      <c r="H40" s="15"/>
      <c r="I40" s="22"/>
    </row>
    <row r="41" customFormat="false" ht="16.5" hidden="false" customHeight="false" outlineLevel="1" collapsed="false">
      <c r="F41" s="47"/>
      <c r="G41" s="48"/>
      <c r="H41" s="48"/>
      <c r="I41" s="50" t="n">
        <f aca="false">SUM(I4:I40)</f>
        <v>5663.1</v>
      </c>
    </row>
    <row r="42" customFormat="false" ht="15.75" hidden="false" customHeight="false" outlineLevel="1" collapsed="false"/>
    <row r="43" customFormat="false" ht="15" hidden="false" customHeight="false" outlineLevel="1" collapsed="false"/>
    <row r="44" customFormat="false" ht="15" hidden="false" customHeight="false" outlineLevel="1" collapsed="false"/>
    <row r="45" customFormat="false" ht="15" hidden="false" customHeight="false" outlineLevel="1" collapsed="false"/>
    <row r="46" customFormat="false" ht="15" hidden="false" customHeight="fals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.75" hidden="false" customHeight="false" outlineLevel="1" collapsed="false"/>
    <row r="50" customFormat="false" ht="20.25" hidden="false" customHeight="false" outlineLevel="1" collapsed="false">
      <c r="A50" s="1" t="s">
        <v>74</v>
      </c>
      <c r="B50" s="2"/>
      <c r="C50" s="2"/>
      <c r="D50" s="3"/>
    </row>
    <row r="51" customFormat="false" ht="20.25" hidden="false" customHeight="false" outlineLevel="1" collapsed="false">
      <c r="A51" s="7" t="s">
        <v>75</v>
      </c>
      <c r="B51" s="8" t="s">
        <v>76</v>
      </c>
      <c r="C51" s="8" t="s">
        <v>4</v>
      </c>
      <c r="D51" s="9" t="s">
        <v>5</v>
      </c>
      <c r="F51" s="4" t="s">
        <v>77</v>
      </c>
      <c r="G51" s="5"/>
      <c r="H51" s="5"/>
      <c r="I51" s="6"/>
    </row>
    <row r="52" customFormat="false" ht="15.75" hidden="false" customHeight="false" outlineLevel="1" collapsed="false">
      <c r="A52" s="43" t="s">
        <v>78</v>
      </c>
      <c r="B52" s="14" t="s">
        <v>79</v>
      </c>
      <c r="C52" s="15" t="n">
        <v>41660</v>
      </c>
      <c r="D52" s="16" t="n">
        <v>12</v>
      </c>
      <c r="F52" s="10" t="s">
        <v>6</v>
      </c>
      <c r="G52" s="11" t="s">
        <v>7</v>
      </c>
      <c r="H52" s="11" t="s">
        <v>8</v>
      </c>
      <c r="I52" s="12" t="s">
        <v>5</v>
      </c>
    </row>
    <row r="53" customFormat="false" ht="15" hidden="false" customHeight="false" outlineLevel="1" collapsed="false">
      <c r="A53" s="43" t="s">
        <v>78</v>
      </c>
      <c r="B53" s="14" t="s">
        <v>80</v>
      </c>
      <c r="C53" s="15" t="n">
        <v>41696</v>
      </c>
      <c r="D53" s="16" t="n">
        <v>12</v>
      </c>
      <c r="F53" s="51" t="s">
        <v>81</v>
      </c>
      <c r="G53" s="14" t="s">
        <v>82</v>
      </c>
      <c r="H53" s="15" t="n">
        <v>41643</v>
      </c>
      <c r="I53" s="22" t="n">
        <v>10.9</v>
      </c>
    </row>
    <row r="54" customFormat="false" ht="15" hidden="false" customHeight="false" outlineLevel="1" collapsed="false">
      <c r="A54" s="43" t="s">
        <v>78</v>
      </c>
      <c r="B54" s="23" t="s">
        <v>83</v>
      </c>
      <c r="C54" s="15" t="n">
        <v>41761</v>
      </c>
      <c r="D54" s="16" t="n">
        <v>12</v>
      </c>
      <c r="F54" s="52" t="s">
        <v>84</v>
      </c>
      <c r="G54" s="23" t="s">
        <v>85</v>
      </c>
      <c r="H54" s="53" t="n">
        <v>41662</v>
      </c>
      <c r="I54" s="54" t="n">
        <v>2.4</v>
      </c>
    </row>
    <row r="55" customFormat="false" ht="15" hidden="false" customHeight="false" outlineLevel="1" collapsed="false">
      <c r="A55" s="43" t="s">
        <v>86</v>
      </c>
      <c r="B55" s="23" t="s">
        <v>87</v>
      </c>
      <c r="C55" s="15" t="n">
        <v>41773</v>
      </c>
      <c r="D55" s="16" t="n">
        <v>12.7</v>
      </c>
      <c r="F55" s="52" t="s">
        <v>88</v>
      </c>
      <c r="G55" s="23" t="s">
        <v>89</v>
      </c>
      <c r="H55" s="53" t="n">
        <v>41666</v>
      </c>
      <c r="I55" s="54" t="n">
        <v>2.4</v>
      </c>
    </row>
    <row r="56" customFormat="false" ht="15" hidden="false" customHeight="false" outlineLevel="1" collapsed="false">
      <c r="A56" s="43" t="s">
        <v>90</v>
      </c>
      <c r="B56" s="23" t="s">
        <v>91</v>
      </c>
      <c r="C56" s="15" t="n">
        <v>41845</v>
      </c>
      <c r="D56" s="16" t="n">
        <v>28.1</v>
      </c>
      <c r="F56" s="52" t="s">
        <v>92</v>
      </c>
      <c r="G56" s="23" t="s">
        <v>93</v>
      </c>
      <c r="H56" s="53" t="n">
        <v>41666</v>
      </c>
      <c r="I56" s="54" t="n">
        <v>3.69</v>
      </c>
    </row>
    <row r="57" customFormat="false" ht="15" hidden="false" customHeight="false" outlineLevel="1" collapsed="false">
      <c r="A57" s="43"/>
      <c r="B57" s="23"/>
      <c r="C57" s="15"/>
      <c r="D57" s="55"/>
      <c r="F57" s="52" t="s">
        <v>94</v>
      </c>
      <c r="G57" s="23" t="s">
        <v>95</v>
      </c>
      <c r="H57" s="53" t="n">
        <v>41676</v>
      </c>
      <c r="I57" s="54" t="n">
        <v>9.9</v>
      </c>
    </row>
    <row r="58" customFormat="false" ht="15" hidden="false" customHeight="false" outlineLevel="3" collapsed="false">
      <c r="A58" s="43"/>
      <c r="B58" s="23"/>
      <c r="C58" s="15"/>
      <c r="D58" s="16"/>
      <c r="F58" s="52" t="s">
        <v>92</v>
      </c>
      <c r="G58" s="23" t="s">
        <v>96</v>
      </c>
      <c r="H58" s="53" t="n">
        <v>41683</v>
      </c>
      <c r="I58" s="54" t="n">
        <v>55</v>
      </c>
    </row>
    <row r="59" customFormat="false" ht="15" hidden="false" customHeight="false" outlineLevel="3" collapsed="false">
      <c r="A59" s="43"/>
      <c r="B59" s="23"/>
      <c r="C59" s="15"/>
      <c r="D59" s="16"/>
      <c r="F59" s="51" t="s">
        <v>97</v>
      </c>
      <c r="G59" s="23" t="s">
        <v>98</v>
      </c>
      <c r="H59" s="15" t="n">
        <v>41684</v>
      </c>
      <c r="I59" s="22" t="n">
        <v>7.2</v>
      </c>
    </row>
    <row r="60" customFormat="false" ht="15" hidden="false" customHeight="false" outlineLevel="3" collapsed="false">
      <c r="A60" s="43"/>
      <c r="B60" s="23"/>
      <c r="C60" s="15"/>
      <c r="D60" s="16"/>
      <c r="F60" s="51" t="s">
        <v>99</v>
      </c>
      <c r="G60" s="23" t="s">
        <v>100</v>
      </c>
      <c r="H60" s="15" t="n">
        <v>41690</v>
      </c>
      <c r="I60" s="22" t="n">
        <v>9.6</v>
      </c>
    </row>
    <row r="61" customFormat="false" ht="15" hidden="false" customHeight="false" outlineLevel="3" collapsed="false">
      <c r="A61" s="43"/>
      <c r="B61" s="23"/>
      <c r="C61" s="15"/>
      <c r="D61" s="16"/>
      <c r="F61" s="51" t="s">
        <v>31</v>
      </c>
      <c r="G61" s="23" t="s">
        <v>101</v>
      </c>
      <c r="H61" s="15" t="n">
        <v>41702</v>
      </c>
      <c r="I61" s="22" t="n">
        <v>2.4</v>
      </c>
    </row>
    <row r="62" customFormat="false" ht="15" hidden="false" customHeight="false" outlineLevel="3" collapsed="false">
      <c r="A62" s="43"/>
      <c r="B62" s="23"/>
      <c r="C62" s="15"/>
      <c r="D62" s="16"/>
      <c r="F62" s="51" t="s">
        <v>102</v>
      </c>
      <c r="G62" s="23" t="s">
        <v>103</v>
      </c>
      <c r="H62" s="15" t="n">
        <v>41711</v>
      </c>
      <c r="I62" s="22" t="n">
        <v>12</v>
      </c>
    </row>
    <row r="63" customFormat="false" ht="15" hidden="false" customHeight="false" outlineLevel="3" collapsed="false">
      <c r="A63" s="43"/>
      <c r="B63" s="23"/>
      <c r="C63" s="15"/>
      <c r="D63" s="16"/>
      <c r="F63" s="51" t="s">
        <v>104</v>
      </c>
      <c r="G63" s="23" t="s">
        <v>105</v>
      </c>
      <c r="H63" s="15" t="n">
        <v>41715</v>
      </c>
      <c r="I63" s="22" t="n">
        <v>2.4</v>
      </c>
    </row>
    <row r="64" customFormat="false" ht="15" hidden="false" customHeight="false" outlineLevel="3" collapsed="false">
      <c r="A64" s="43"/>
      <c r="B64" s="23"/>
      <c r="C64" s="15"/>
      <c r="D64" s="16"/>
      <c r="F64" s="51" t="s">
        <v>106</v>
      </c>
      <c r="G64" s="23" t="s">
        <v>105</v>
      </c>
      <c r="H64" s="15" t="n">
        <v>41729</v>
      </c>
      <c r="I64" s="22" t="n">
        <v>16.8</v>
      </c>
    </row>
    <row r="65" customFormat="false" ht="15" hidden="false" customHeight="false" outlineLevel="3" collapsed="false">
      <c r="A65" s="43"/>
      <c r="B65" s="23"/>
      <c r="C65" s="15"/>
      <c r="D65" s="16"/>
      <c r="F65" s="51" t="s">
        <v>92</v>
      </c>
      <c r="G65" s="23" t="s">
        <v>107</v>
      </c>
      <c r="H65" s="15"/>
      <c r="I65" s="22" t="n">
        <v>170</v>
      </c>
    </row>
    <row r="66" customFormat="false" ht="15" hidden="false" customHeight="false" outlineLevel="3" collapsed="false">
      <c r="A66" s="43"/>
      <c r="B66" s="23"/>
      <c r="C66" s="15"/>
      <c r="D66" s="16"/>
      <c r="F66" s="51" t="s">
        <v>92</v>
      </c>
      <c r="G66" s="23" t="s">
        <v>108</v>
      </c>
      <c r="H66" s="15" t="n">
        <v>41752</v>
      </c>
      <c r="I66" s="22" t="n">
        <v>5</v>
      </c>
    </row>
    <row r="67" customFormat="false" ht="15" hidden="false" customHeight="false" outlineLevel="3" collapsed="false">
      <c r="A67" s="43"/>
      <c r="B67" s="23"/>
      <c r="C67" s="15"/>
      <c r="D67" s="16"/>
      <c r="F67" s="51" t="s">
        <v>109</v>
      </c>
      <c r="G67" s="23" t="s">
        <v>110</v>
      </c>
      <c r="H67" s="15" t="n">
        <v>41775</v>
      </c>
      <c r="I67" s="22" t="n">
        <v>3.25</v>
      </c>
    </row>
    <row r="68" customFormat="false" ht="15" hidden="false" customHeight="false" outlineLevel="3" collapsed="false">
      <c r="A68" s="43"/>
      <c r="B68" s="23"/>
      <c r="C68" s="15"/>
      <c r="D68" s="16"/>
      <c r="F68" s="51" t="s">
        <v>111</v>
      </c>
      <c r="G68" s="23" t="s">
        <v>112</v>
      </c>
      <c r="H68" s="15" t="n">
        <v>41759</v>
      </c>
      <c r="I68" s="22" t="n">
        <v>23.88</v>
      </c>
    </row>
    <row r="69" customFormat="false" ht="15" hidden="false" customHeight="false" outlineLevel="3" collapsed="false">
      <c r="A69" s="13"/>
      <c r="B69" s="14"/>
      <c r="C69" s="15"/>
      <c r="D69" s="16"/>
      <c r="F69" s="51" t="s">
        <v>113</v>
      </c>
      <c r="G69" s="23" t="s">
        <v>114</v>
      </c>
      <c r="H69" s="15" t="n">
        <v>41845</v>
      </c>
      <c r="I69" s="22" t="n">
        <v>51.2</v>
      </c>
    </row>
    <row r="70" customFormat="false" ht="15" hidden="false" customHeight="false" outlineLevel="3" collapsed="false">
      <c r="A70" s="13"/>
      <c r="B70" s="14"/>
      <c r="C70" s="15"/>
      <c r="D70" s="16"/>
      <c r="F70" s="51" t="s">
        <v>115</v>
      </c>
      <c r="G70" s="23" t="s">
        <v>116</v>
      </c>
      <c r="H70" s="15" t="n">
        <v>41853</v>
      </c>
      <c r="I70" s="22" t="n">
        <v>5.49</v>
      </c>
    </row>
    <row r="71" customFormat="false" ht="15" hidden="false" customHeight="false" outlineLevel="3" collapsed="false">
      <c r="A71" s="13"/>
      <c r="B71" s="14"/>
      <c r="C71" s="15"/>
      <c r="D71" s="16"/>
      <c r="F71" s="51" t="s">
        <v>115</v>
      </c>
      <c r="G71" s="23" t="s">
        <v>117</v>
      </c>
      <c r="H71" s="15" t="n">
        <v>41853</v>
      </c>
      <c r="I71" s="22" t="n">
        <v>44.1</v>
      </c>
    </row>
    <row r="72" customFormat="false" ht="15" hidden="false" customHeight="false" outlineLevel="3" collapsed="false">
      <c r="A72" s="13"/>
      <c r="B72" s="14"/>
      <c r="C72" s="15"/>
      <c r="D72" s="16"/>
      <c r="F72" s="51" t="s">
        <v>118</v>
      </c>
      <c r="G72" s="23" t="s">
        <v>119</v>
      </c>
      <c r="H72" s="15" t="n">
        <v>41853</v>
      </c>
      <c r="I72" s="22" t="n">
        <v>4.8</v>
      </c>
    </row>
    <row r="73" customFormat="false" ht="15" hidden="false" customHeight="false" outlineLevel="3" collapsed="false">
      <c r="A73" s="13"/>
      <c r="B73" s="14"/>
      <c r="C73" s="15"/>
      <c r="D73" s="16"/>
      <c r="F73" s="51" t="s">
        <v>120</v>
      </c>
      <c r="G73" s="23" t="s">
        <v>121</v>
      </c>
      <c r="H73" s="15" t="n">
        <v>41855</v>
      </c>
      <c r="I73" s="22" t="n">
        <v>4.1</v>
      </c>
    </row>
    <row r="74" customFormat="false" ht="15" hidden="false" customHeight="false" outlineLevel="3" collapsed="false">
      <c r="A74" s="13"/>
      <c r="B74" s="14"/>
      <c r="C74" s="15"/>
      <c r="D74" s="16"/>
      <c r="F74" s="51" t="s">
        <v>92</v>
      </c>
      <c r="G74" s="23" t="s">
        <v>122</v>
      </c>
      <c r="H74" s="15" t="n">
        <v>41873</v>
      </c>
      <c r="I74" s="22" t="n">
        <v>163</v>
      </c>
    </row>
    <row r="75" customFormat="false" ht="15" hidden="false" customHeight="false" outlineLevel="3" collapsed="false">
      <c r="A75" s="13"/>
      <c r="B75" s="14"/>
      <c r="C75" s="15"/>
      <c r="D75" s="16"/>
      <c r="F75" s="51" t="s">
        <v>123</v>
      </c>
      <c r="G75" s="23" t="s">
        <v>124</v>
      </c>
      <c r="H75" s="15" t="n">
        <v>41865</v>
      </c>
      <c r="I75" s="22" t="n">
        <v>10.9</v>
      </c>
    </row>
    <row r="76" customFormat="false" ht="15" hidden="false" customHeight="false" outlineLevel="3" collapsed="false">
      <c r="A76" s="13"/>
      <c r="B76" s="14"/>
      <c r="C76" s="15"/>
      <c r="D76" s="16"/>
      <c r="F76" s="51" t="s">
        <v>125</v>
      </c>
      <c r="G76" s="23" t="s">
        <v>105</v>
      </c>
      <c r="H76" s="15" t="n">
        <v>41884</v>
      </c>
      <c r="I76" s="22" t="n">
        <v>16.8</v>
      </c>
    </row>
    <row r="77" customFormat="false" ht="15" hidden="false" customHeight="false" outlineLevel="3" collapsed="false">
      <c r="A77" s="13"/>
      <c r="B77" s="14"/>
      <c r="C77" s="15"/>
      <c r="D77" s="16"/>
      <c r="F77" s="51" t="s">
        <v>126</v>
      </c>
      <c r="G77" s="23" t="s">
        <v>105</v>
      </c>
      <c r="H77" s="15" t="n">
        <v>41885</v>
      </c>
      <c r="I77" s="22" t="n">
        <v>11.35</v>
      </c>
    </row>
    <row r="78" customFormat="false" ht="15" hidden="false" customHeight="false" outlineLevel="3" collapsed="false">
      <c r="A78" s="13"/>
      <c r="B78" s="14"/>
      <c r="C78" s="15"/>
      <c r="D78" s="16"/>
      <c r="F78" s="51" t="s">
        <v>127</v>
      </c>
      <c r="G78" s="23" t="s">
        <v>128</v>
      </c>
      <c r="H78" s="15" t="n">
        <v>41895</v>
      </c>
      <c r="I78" s="22" t="n">
        <v>2.99</v>
      </c>
    </row>
    <row r="79" customFormat="false" ht="15" hidden="false" customHeight="false" outlineLevel="3" collapsed="false">
      <c r="A79" s="13"/>
      <c r="B79" s="14"/>
      <c r="C79" s="15"/>
      <c r="D79" s="16"/>
      <c r="F79" s="51" t="s">
        <v>129</v>
      </c>
      <c r="G79" s="23" t="s">
        <v>130</v>
      </c>
      <c r="H79" s="15" t="n">
        <v>41895</v>
      </c>
      <c r="I79" s="22" t="n">
        <v>21.57</v>
      </c>
    </row>
    <row r="80" customFormat="false" ht="15" hidden="false" customHeight="false" outlineLevel="3" collapsed="false">
      <c r="A80" s="13"/>
      <c r="B80" s="14"/>
      <c r="C80" s="15"/>
      <c r="D80" s="16"/>
      <c r="F80" s="51" t="s">
        <v>131</v>
      </c>
      <c r="G80" s="23" t="s">
        <v>105</v>
      </c>
      <c r="H80" s="15" t="n">
        <v>41911</v>
      </c>
      <c r="I80" s="22" t="n">
        <v>2.4</v>
      </c>
    </row>
    <row r="81" customFormat="false" ht="15" hidden="false" customHeight="false" outlineLevel="3" collapsed="false">
      <c r="A81" s="13"/>
      <c r="B81" s="14"/>
      <c r="C81" s="15"/>
      <c r="D81" s="16"/>
      <c r="F81" s="51" t="s">
        <v>132</v>
      </c>
      <c r="G81" s="23" t="s">
        <v>105</v>
      </c>
      <c r="H81" s="15" t="n">
        <v>41920</v>
      </c>
      <c r="I81" s="22" t="n">
        <v>2.4</v>
      </c>
    </row>
    <row r="82" customFormat="false" ht="15" hidden="false" customHeight="false" outlineLevel="3" collapsed="false">
      <c r="A82" s="13"/>
      <c r="B82" s="14"/>
      <c r="C82" s="15"/>
      <c r="D82" s="16"/>
      <c r="F82" s="51" t="s">
        <v>133</v>
      </c>
      <c r="G82" s="23" t="s">
        <v>105</v>
      </c>
      <c r="H82" s="15" t="n">
        <v>41923</v>
      </c>
      <c r="I82" s="22" t="n">
        <v>21.9</v>
      </c>
    </row>
    <row r="83" customFormat="false" ht="15" hidden="false" customHeight="false" outlineLevel="3" collapsed="false">
      <c r="A83" s="13"/>
      <c r="B83" s="14"/>
      <c r="C83" s="15"/>
      <c r="D83" s="16"/>
      <c r="F83" s="51" t="s">
        <v>134</v>
      </c>
      <c r="G83" s="23" t="s">
        <v>105</v>
      </c>
      <c r="H83" s="15" t="n">
        <v>41925</v>
      </c>
      <c r="I83" s="22" t="n">
        <v>16.8</v>
      </c>
    </row>
    <row r="84" customFormat="false" ht="15" hidden="false" customHeight="false" outlineLevel="3" collapsed="false">
      <c r="A84" s="13"/>
      <c r="B84" s="14"/>
      <c r="C84" s="15"/>
      <c r="D84" s="16"/>
      <c r="F84" s="51" t="s">
        <v>135</v>
      </c>
      <c r="G84" s="23" t="s">
        <v>105</v>
      </c>
      <c r="H84" s="15" t="n">
        <v>41927</v>
      </c>
      <c r="I84" s="22" t="n">
        <v>2.4</v>
      </c>
    </row>
    <row r="85" customFormat="false" ht="15" hidden="false" customHeight="false" outlineLevel="3" collapsed="false">
      <c r="A85" s="13"/>
      <c r="B85" s="14"/>
      <c r="C85" s="15"/>
      <c r="D85" s="16"/>
      <c r="F85" s="51" t="s">
        <v>136</v>
      </c>
      <c r="G85" s="23" t="s">
        <v>105</v>
      </c>
      <c r="H85" s="15" t="n">
        <v>41933</v>
      </c>
      <c r="I85" s="22" t="n">
        <v>2.75</v>
      </c>
    </row>
    <row r="86" customFormat="false" ht="15" hidden="false" customHeight="false" outlineLevel="3" collapsed="false">
      <c r="A86" s="13"/>
      <c r="B86" s="14"/>
      <c r="C86" s="15"/>
      <c r="D86" s="16"/>
      <c r="F86" s="51" t="s">
        <v>137</v>
      </c>
      <c r="G86" s="23" t="s">
        <v>138</v>
      </c>
      <c r="H86" s="15" t="n">
        <v>41964</v>
      </c>
      <c r="I86" s="22" t="n">
        <v>14.4</v>
      </c>
    </row>
    <row r="87" customFormat="false" ht="15" hidden="false" customHeight="false" outlineLevel="3" collapsed="false">
      <c r="A87" s="13"/>
      <c r="B87" s="14"/>
      <c r="C87" s="15"/>
      <c r="D87" s="16"/>
      <c r="F87" s="51" t="s">
        <v>139</v>
      </c>
      <c r="G87" s="23" t="s">
        <v>105</v>
      </c>
      <c r="H87" s="15" t="n">
        <v>41967</v>
      </c>
      <c r="I87" s="22" t="n">
        <v>2.4</v>
      </c>
    </row>
    <row r="88" customFormat="false" ht="15" hidden="false" customHeight="false" outlineLevel="3" collapsed="false">
      <c r="A88" s="13"/>
      <c r="B88" s="14"/>
      <c r="C88" s="15"/>
      <c r="D88" s="16"/>
      <c r="F88" s="51" t="s">
        <v>92</v>
      </c>
      <c r="G88" s="23" t="s">
        <v>140</v>
      </c>
      <c r="H88" s="15" t="n">
        <v>41988</v>
      </c>
      <c r="I88" s="22" t="n">
        <v>30</v>
      </c>
    </row>
    <row r="89" customFormat="false" ht="15" hidden="false" customHeight="false" outlineLevel="3" collapsed="false">
      <c r="A89" s="13"/>
      <c r="B89" s="14"/>
      <c r="C89" s="15"/>
      <c r="D89" s="16"/>
      <c r="F89" s="51" t="s">
        <v>92</v>
      </c>
      <c r="G89" s="23" t="s">
        <v>141</v>
      </c>
      <c r="H89" s="15" t="n">
        <v>42004</v>
      </c>
      <c r="I89" s="22" t="n">
        <v>10.47</v>
      </c>
    </row>
    <row r="90" customFormat="false" ht="15" hidden="false" customHeight="false" outlineLevel="3" collapsed="false">
      <c r="A90" s="13"/>
      <c r="B90" s="14"/>
      <c r="C90" s="15"/>
      <c r="D90" s="16"/>
      <c r="F90" s="51"/>
      <c r="G90" s="23"/>
      <c r="H90" s="15"/>
      <c r="I90" s="22"/>
    </row>
    <row r="91" customFormat="false" ht="15" hidden="false" customHeight="false" outlineLevel="3" collapsed="false">
      <c r="A91" s="13"/>
      <c r="B91" s="14"/>
      <c r="C91" s="15"/>
      <c r="D91" s="16"/>
      <c r="F91" s="51"/>
      <c r="G91" s="23"/>
      <c r="H91" s="15"/>
      <c r="I91" s="22"/>
    </row>
    <row r="92" customFormat="false" ht="15" hidden="false" customHeight="false" outlineLevel="3" collapsed="false">
      <c r="A92" s="13"/>
      <c r="B92" s="14"/>
      <c r="C92" s="15"/>
      <c r="D92" s="16"/>
      <c r="F92" s="51"/>
      <c r="G92" s="23"/>
      <c r="H92" s="15"/>
      <c r="I92" s="22"/>
    </row>
    <row r="93" customFormat="false" ht="15" hidden="false" customHeight="false" outlineLevel="3" collapsed="false">
      <c r="A93" s="13"/>
      <c r="B93" s="14"/>
      <c r="C93" s="15"/>
      <c r="D93" s="16"/>
      <c r="F93" s="51"/>
      <c r="G93" s="23"/>
      <c r="H93" s="15"/>
      <c r="I93" s="22"/>
    </row>
    <row r="94" customFormat="false" ht="15" hidden="false" customHeight="false" outlineLevel="3" collapsed="false">
      <c r="A94" s="13"/>
      <c r="B94" s="14"/>
      <c r="C94" s="15"/>
      <c r="D94" s="16"/>
      <c r="F94" s="51"/>
      <c r="G94" s="23"/>
      <c r="H94" s="15"/>
      <c r="I94" s="22"/>
    </row>
    <row r="95" customFormat="false" ht="15" hidden="false" customHeight="false" outlineLevel="3" collapsed="false">
      <c r="A95" s="13"/>
      <c r="B95" s="14"/>
      <c r="C95" s="15"/>
      <c r="D95" s="16"/>
      <c r="F95" s="51"/>
      <c r="G95" s="23"/>
      <c r="H95" s="15"/>
      <c r="I95" s="22"/>
    </row>
    <row r="96" customFormat="false" ht="15" hidden="false" customHeight="false" outlineLevel="3" collapsed="false">
      <c r="A96" s="13"/>
      <c r="B96" s="14"/>
      <c r="C96" s="15"/>
      <c r="D96" s="16"/>
      <c r="F96" s="51"/>
      <c r="G96" s="23"/>
      <c r="H96" s="15"/>
      <c r="I96" s="22"/>
    </row>
    <row r="97" customFormat="false" ht="15" hidden="false" customHeight="false" outlineLevel="3" collapsed="false">
      <c r="A97" s="13"/>
      <c r="B97" s="14"/>
      <c r="C97" s="15"/>
      <c r="D97" s="16"/>
      <c r="F97" s="51"/>
      <c r="G97" s="23"/>
      <c r="H97" s="15"/>
      <c r="I97" s="22"/>
    </row>
    <row r="98" customFormat="false" ht="15" hidden="false" customHeight="false" outlineLevel="3" collapsed="false">
      <c r="A98" s="13"/>
      <c r="B98" s="14"/>
      <c r="C98" s="15"/>
      <c r="D98" s="16"/>
      <c r="F98" s="51"/>
      <c r="G98" s="23"/>
      <c r="H98" s="15"/>
      <c r="I98" s="22"/>
    </row>
    <row r="99" customFormat="false" ht="15" hidden="false" customHeight="false" outlineLevel="3" collapsed="false">
      <c r="A99" s="13"/>
      <c r="B99" s="14"/>
      <c r="C99" s="15"/>
      <c r="D99" s="16"/>
      <c r="F99" s="51"/>
      <c r="G99" s="23"/>
      <c r="H99" s="15"/>
      <c r="I99" s="22"/>
    </row>
    <row r="100" customFormat="false" ht="15" hidden="false" customHeight="false" outlineLevel="3" collapsed="false">
      <c r="A100" s="13"/>
      <c r="B100" s="14"/>
      <c r="C100" s="15"/>
      <c r="D100" s="16"/>
      <c r="F100" s="51"/>
      <c r="G100" s="23"/>
      <c r="H100" s="15"/>
      <c r="I100" s="22"/>
    </row>
    <row r="101" customFormat="false" ht="15" hidden="false" customHeight="false" outlineLevel="3" collapsed="false">
      <c r="A101" s="13"/>
      <c r="B101" s="14"/>
      <c r="C101" s="15"/>
      <c r="D101" s="16"/>
      <c r="F101" s="51"/>
      <c r="G101" s="23"/>
      <c r="H101" s="15"/>
      <c r="I101" s="22"/>
    </row>
    <row r="102" customFormat="false" ht="15" hidden="false" customHeight="false" outlineLevel="3" collapsed="false">
      <c r="A102" s="13"/>
      <c r="B102" s="14"/>
      <c r="C102" s="15"/>
      <c r="D102" s="16"/>
      <c r="F102" s="51"/>
      <c r="G102" s="23"/>
      <c r="H102" s="15"/>
      <c r="I102" s="22"/>
    </row>
    <row r="103" customFormat="false" ht="15" hidden="false" customHeight="false" outlineLevel="3" collapsed="false">
      <c r="A103" s="13"/>
      <c r="B103" s="14"/>
      <c r="C103" s="15"/>
      <c r="D103" s="16"/>
      <c r="F103" s="51"/>
      <c r="G103" s="23"/>
      <c r="H103" s="15"/>
      <c r="I103" s="22"/>
    </row>
    <row r="104" customFormat="false" ht="15" hidden="false" customHeight="false" outlineLevel="3" collapsed="false">
      <c r="A104" s="13"/>
      <c r="B104" s="14"/>
      <c r="C104" s="15"/>
      <c r="D104" s="16"/>
      <c r="F104" s="51"/>
      <c r="G104" s="23"/>
      <c r="H104" s="15"/>
      <c r="I104" s="22"/>
    </row>
    <row r="105" customFormat="false" ht="15" hidden="false" customHeight="false" outlineLevel="3" collapsed="false">
      <c r="A105" s="13"/>
      <c r="B105" s="14"/>
      <c r="C105" s="15"/>
      <c r="D105" s="16"/>
      <c r="F105" s="51"/>
      <c r="G105" s="23"/>
      <c r="H105" s="15"/>
      <c r="I105" s="22"/>
    </row>
    <row r="106" customFormat="false" ht="15" hidden="false" customHeight="false" outlineLevel="3" collapsed="false">
      <c r="A106" s="13"/>
      <c r="B106" s="14"/>
      <c r="C106" s="15"/>
      <c r="D106" s="16"/>
      <c r="F106" s="51"/>
      <c r="G106" s="23"/>
      <c r="H106" s="15"/>
      <c r="I106" s="22"/>
    </row>
    <row r="107" customFormat="false" ht="15" hidden="false" customHeight="false" outlineLevel="3" collapsed="false">
      <c r="A107" s="13"/>
      <c r="B107" s="14"/>
      <c r="C107" s="15"/>
      <c r="D107" s="16"/>
      <c r="F107" s="51"/>
      <c r="G107" s="23"/>
      <c r="H107" s="15"/>
      <c r="I107" s="22"/>
    </row>
    <row r="108" customFormat="false" ht="15" hidden="false" customHeight="false" outlineLevel="3" collapsed="false">
      <c r="A108" s="13"/>
      <c r="B108" s="14"/>
      <c r="C108" s="15"/>
      <c r="D108" s="16"/>
      <c r="F108" s="51"/>
      <c r="G108" s="23"/>
      <c r="H108" s="15"/>
      <c r="I108" s="22"/>
    </row>
    <row r="109" customFormat="false" ht="15" hidden="false" customHeight="false" outlineLevel="3" collapsed="false">
      <c r="A109" s="13"/>
      <c r="B109" s="14"/>
      <c r="C109" s="15"/>
      <c r="D109" s="16"/>
      <c r="F109" s="51"/>
      <c r="G109" s="23"/>
      <c r="H109" s="15"/>
      <c r="I109" s="22"/>
    </row>
    <row r="110" customFormat="false" ht="15" hidden="false" customHeight="false" outlineLevel="3" collapsed="false">
      <c r="A110" s="13"/>
      <c r="B110" s="14"/>
      <c r="C110" s="15"/>
      <c r="D110" s="16"/>
      <c r="F110" s="51"/>
      <c r="G110" s="23"/>
      <c r="H110" s="15"/>
      <c r="I110" s="22"/>
    </row>
    <row r="111" customFormat="false" ht="15.75" hidden="false" customHeight="false" outlineLevel="3" collapsed="false">
      <c r="A111" s="13"/>
      <c r="B111" s="56"/>
      <c r="C111" s="15"/>
      <c r="D111" s="57"/>
      <c r="F111" s="51"/>
      <c r="G111" s="23"/>
      <c r="H111" s="15"/>
      <c r="I111" s="22"/>
    </row>
    <row r="112" customFormat="false" ht="16.5" hidden="false" customHeight="false" outlineLevel="3" collapsed="false">
      <c r="A112" s="47"/>
      <c r="B112" s="48"/>
      <c r="C112" s="48"/>
      <c r="D112" s="49" t="n">
        <f aca="false">SUM(D52:D111)</f>
        <v>76.8</v>
      </c>
      <c r="F112" s="51"/>
      <c r="G112" s="14"/>
      <c r="H112" s="15"/>
      <c r="I112" s="22"/>
    </row>
    <row r="113" customFormat="false" ht="16.5" hidden="false" customHeight="false" outlineLevel="3" collapsed="false">
      <c r="A113" s="14"/>
      <c r="B113" s="14"/>
      <c r="C113" s="14"/>
      <c r="D113" s="58"/>
      <c r="F113" s="47"/>
      <c r="G113" s="48"/>
      <c r="H113" s="48"/>
      <c r="I113" s="50" t="n">
        <f aca="false">SUM(I53:I112)</f>
        <v>779.04</v>
      </c>
    </row>
    <row r="114" customFormat="false" ht="15.75" hidden="false" customHeight="false" outlineLevel="3" collapsed="false">
      <c r="A114" s="14"/>
      <c r="B114" s="14"/>
      <c r="C114" s="14"/>
      <c r="D114" s="58"/>
      <c r="F114" s="14"/>
      <c r="G114" s="14"/>
      <c r="H114" s="14"/>
      <c r="I114" s="59"/>
    </row>
    <row r="115" customFormat="false" ht="15" hidden="false" customHeight="false" outlineLevel="3" collapsed="false">
      <c r="A115" s="14"/>
      <c r="B115" s="14"/>
      <c r="C115" s="14"/>
      <c r="D115" s="58"/>
      <c r="F115" s="14" t="s">
        <v>142</v>
      </c>
      <c r="G115" s="14" t="s">
        <v>143</v>
      </c>
      <c r="H115" s="14"/>
      <c r="I115" s="59"/>
    </row>
    <row r="116" customFormat="false" ht="15" hidden="false" customHeight="false" outlineLevel="3" collapsed="false">
      <c r="A116" s="14"/>
      <c r="B116" s="14"/>
      <c r="C116" s="14"/>
      <c r="D116" s="58"/>
      <c r="F116" s="14" t="s">
        <v>144</v>
      </c>
      <c r="G116" s="14" t="s">
        <v>145</v>
      </c>
      <c r="H116" s="14"/>
      <c r="I116" s="59"/>
    </row>
    <row r="117" customFormat="false" ht="15" hidden="false" customHeight="false" outlineLevel="3" collapsed="false">
      <c r="A117" s="14"/>
      <c r="B117" s="14"/>
      <c r="C117" s="14"/>
      <c r="D117" s="58"/>
      <c r="F117" s="0" t="s">
        <v>146</v>
      </c>
      <c r="G117" s="0" t="s">
        <v>147</v>
      </c>
      <c r="I117" s="59"/>
    </row>
    <row r="118" customFormat="false" ht="15" hidden="false" customHeight="false" outlineLevel="3" collapsed="false">
      <c r="A118" s="14"/>
      <c r="B118" s="14"/>
      <c r="C118" s="14"/>
      <c r="D118" s="58"/>
      <c r="F118" s="0" t="s">
        <v>148</v>
      </c>
      <c r="G118" s="0" t="s">
        <v>149</v>
      </c>
      <c r="I118" s="59"/>
    </row>
    <row r="119" customFormat="false" ht="15" hidden="false" customHeight="false" outlineLevel="3" collapsed="false">
      <c r="A119" s="14"/>
      <c r="B119" s="14"/>
      <c r="C119" s="14"/>
      <c r="D119" s="58"/>
      <c r="F119" s="0" t="s">
        <v>150</v>
      </c>
      <c r="G119" s="0" t="s">
        <v>151</v>
      </c>
      <c r="I119" s="59"/>
    </row>
    <row r="120" customFormat="false" ht="15" hidden="false" customHeight="false" outlineLevel="3" collapsed="false">
      <c r="A120" s="14"/>
      <c r="B120" s="14"/>
      <c r="C120" s="14"/>
      <c r="D120" s="58"/>
      <c r="F120" s="0" t="s">
        <v>152</v>
      </c>
      <c r="G120" s="0" t="s">
        <v>153</v>
      </c>
      <c r="I120" s="59"/>
    </row>
    <row r="121" customFormat="false" ht="15" hidden="false" customHeight="false" outlineLevel="3" collapsed="false">
      <c r="A121" s="14"/>
      <c r="B121" s="14"/>
      <c r="C121" s="14"/>
      <c r="D121" s="58"/>
      <c r="F121" s="0" t="s">
        <v>154</v>
      </c>
      <c r="G121" s="0" t="s">
        <v>155</v>
      </c>
      <c r="I121" s="59"/>
    </row>
    <row r="122" customFormat="false" ht="15" hidden="false" customHeight="false" outlineLevel="3" collapsed="false">
      <c r="A122" s="14"/>
      <c r="B122" s="14"/>
      <c r="C122" s="14"/>
      <c r="D122" s="58"/>
      <c r="F122" s="0" t="s">
        <v>156</v>
      </c>
      <c r="G122" s="0" t="s">
        <v>157</v>
      </c>
      <c r="I122" s="59"/>
    </row>
    <row r="123" customFormat="false" ht="15" hidden="false" customHeight="false" outlineLevel="3" collapsed="false">
      <c r="A123" s="14"/>
      <c r="B123" s="14"/>
      <c r="C123" s="14"/>
      <c r="D123" s="58"/>
      <c r="F123" s="0" t="s">
        <v>158</v>
      </c>
      <c r="G123" s="0" t="s">
        <v>159</v>
      </c>
      <c r="I123" s="59"/>
    </row>
    <row r="124" customFormat="false" ht="15" hidden="false" customHeight="false" outlineLevel="3" collapsed="false">
      <c r="A124" s="14"/>
      <c r="B124" s="14"/>
      <c r="C124" s="14"/>
      <c r="D124" s="58"/>
      <c r="F124" s="0" t="s">
        <v>160</v>
      </c>
      <c r="G124" s="0" t="s">
        <v>161</v>
      </c>
      <c r="I124" s="59"/>
    </row>
    <row r="125" customFormat="false" ht="15" hidden="false" customHeight="false" outlineLevel="3" collapsed="false">
      <c r="A125" s="14"/>
      <c r="B125" s="14"/>
      <c r="C125" s="14"/>
      <c r="D125" s="58"/>
      <c r="F125" s="0" t="s">
        <v>162</v>
      </c>
      <c r="G125" s="0" t="s">
        <v>163</v>
      </c>
      <c r="I125" s="59"/>
    </row>
    <row r="126" customFormat="false" ht="15" hidden="false" customHeight="false" outlineLevel="3" collapsed="false">
      <c r="A126" s="14"/>
      <c r="B126" s="14"/>
      <c r="C126" s="14"/>
      <c r="D126" s="58"/>
      <c r="F126" s="0" t="s">
        <v>164</v>
      </c>
      <c r="G126" s="0" t="s">
        <v>165</v>
      </c>
      <c r="I126" s="59"/>
    </row>
    <row r="127" customFormat="false" ht="15" hidden="false" customHeight="false" outlineLevel="3" collapsed="false">
      <c r="A127" s="14"/>
      <c r="B127" s="14"/>
      <c r="C127" s="14"/>
      <c r="D127" s="58"/>
      <c r="F127" s="14" t="s">
        <v>166</v>
      </c>
      <c r="G127" s="14" t="s">
        <v>167</v>
      </c>
      <c r="H127" s="14"/>
      <c r="I127" s="59"/>
    </row>
    <row r="128" customFormat="false" ht="15" hidden="false" customHeight="false" outlineLevel="3" collapsed="false">
      <c r="F128" s="23" t="s">
        <v>168</v>
      </c>
      <c r="G128" s="23" t="s">
        <v>169</v>
      </c>
      <c r="H128" s="14"/>
      <c r="I128" s="59"/>
    </row>
    <row r="129" customFormat="false" ht="15" hidden="false" customHeight="false" outlineLevel="2" collapsed="false">
      <c r="F129" s="23" t="s">
        <v>170</v>
      </c>
      <c r="G129" s="23" t="s">
        <v>171</v>
      </c>
    </row>
    <row r="130" customFormat="false" ht="15" hidden="false" customHeight="false" outlineLevel="2" collapsed="false">
      <c r="F130" s="23" t="s">
        <v>172</v>
      </c>
      <c r="G130" s="23" t="s">
        <v>173</v>
      </c>
    </row>
    <row r="131" customFormat="false" ht="15" hidden="false" customHeight="false" outlineLevel="2" collapsed="false">
      <c r="F131" s="23"/>
      <c r="G131" s="23"/>
    </row>
    <row r="132" customFormat="false" ht="15" hidden="false" customHeight="false" outlineLevel="2" collapsed="false">
      <c r="F132" s="23"/>
      <c r="G132" s="23"/>
    </row>
    <row r="133" customFormat="false" ht="15.75" hidden="false" customHeight="false" outlineLevel="2" collapsed="false">
      <c r="F133" s="23"/>
      <c r="G133" s="23"/>
    </row>
    <row r="134" customFormat="false" ht="20.25" hidden="false" customHeight="false" outlineLevel="2" collapsed="false">
      <c r="A134" s="1" t="s">
        <v>174</v>
      </c>
      <c r="B134" s="2"/>
      <c r="C134" s="2"/>
      <c r="D134" s="3"/>
    </row>
    <row r="135" customFormat="false" ht="20.25" hidden="false" customHeight="false" outlineLevel="2" collapsed="false">
      <c r="A135" s="7" t="s">
        <v>175</v>
      </c>
      <c r="B135" s="8" t="s">
        <v>76</v>
      </c>
      <c r="C135" s="8" t="s">
        <v>4</v>
      </c>
      <c r="D135" s="9" t="s">
        <v>5</v>
      </c>
      <c r="G135" s="60" t="s">
        <v>176</v>
      </c>
      <c r="H135" s="61"/>
      <c r="I135" s="62" t="n">
        <v>2014</v>
      </c>
    </row>
    <row r="136" customFormat="false" ht="15.75" hidden="false" customHeight="false" outlineLevel="2" collapsed="false">
      <c r="A136" s="63" t="s">
        <v>177</v>
      </c>
      <c r="B136" s="23" t="s">
        <v>178</v>
      </c>
      <c r="C136" s="15" t="n">
        <v>41276</v>
      </c>
      <c r="D136" s="16" t="n">
        <v>15.9</v>
      </c>
      <c r="G136" s="10" t="s">
        <v>179</v>
      </c>
      <c r="H136" s="64"/>
      <c r="I136" s="65" t="n">
        <v>1424.77</v>
      </c>
    </row>
    <row r="137" customFormat="false" ht="15" hidden="false" customHeight="false" outlineLevel="2" collapsed="false">
      <c r="A137" s="63" t="s">
        <v>177</v>
      </c>
      <c r="B137" s="23" t="s">
        <v>91</v>
      </c>
      <c r="C137" s="15" t="n">
        <v>41642</v>
      </c>
      <c r="D137" s="16" t="n">
        <v>15.9</v>
      </c>
      <c r="G137" s="13" t="s">
        <v>180</v>
      </c>
      <c r="H137" s="14"/>
      <c r="I137" s="66" t="n">
        <f aca="false">SUM(D4:D39)</f>
        <v>900</v>
      </c>
    </row>
    <row r="138" customFormat="false" ht="15" hidden="false" customHeight="false" outlineLevel="2" collapsed="false">
      <c r="A138" s="63" t="s">
        <v>177</v>
      </c>
      <c r="B138" s="23" t="s">
        <v>181</v>
      </c>
      <c r="C138" s="15" t="n">
        <v>41661</v>
      </c>
      <c r="D138" s="16" t="n">
        <v>13.5</v>
      </c>
      <c r="G138" s="13" t="s">
        <v>182</v>
      </c>
      <c r="H138" s="14"/>
      <c r="I138" s="66" t="n">
        <f aca="false">SUM(D52:D111)</f>
        <v>76.8</v>
      </c>
    </row>
    <row r="139" customFormat="false" ht="15.75" hidden="false" customHeight="false" outlineLevel="2" collapsed="false">
      <c r="A139" s="63" t="s">
        <v>177</v>
      </c>
      <c r="B139" s="23" t="s">
        <v>83</v>
      </c>
      <c r="C139" s="15" t="n">
        <v>41646</v>
      </c>
      <c r="D139" s="16" t="n">
        <v>15.9</v>
      </c>
      <c r="G139" s="67" t="s">
        <v>183</v>
      </c>
      <c r="H139" s="68"/>
      <c r="I139" s="66" t="n">
        <f aca="false">SUM(D136:D291)</f>
        <v>4989.3</v>
      </c>
    </row>
    <row r="140" customFormat="false" ht="15.75" hidden="false" customHeight="false" outlineLevel="2" collapsed="false">
      <c r="A140" s="63" t="s">
        <v>184</v>
      </c>
      <c r="B140" s="23" t="s">
        <v>185</v>
      </c>
      <c r="C140" s="15" t="n">
        <v>41663</v>
      </c>
      <c r="D140" s="16" t="n">
        <v>29.4</v>
      </c>
      <c r="G140" s="69" t="s">
        <v>186</v>
      </c>
      <c r="H140" s="70"/>
      <c r="I140" s="71" t="n">
        <f aca="false">SUM(I137:I139)</f>
        <v>5966.1</v>
      </c>
    </row>
    <row r="141" customFormat="false" ht="15.75" hidden="false" customHeight="false" outlineLevel="2" collapsed="false">
      <c r="A141" s="63" t="s">
        <v>177</v>
      </c>
      <c r="B141" s="23" t="s">
        <v>187</v>
      </c>
      <c r="C141" s="15" t="n">
        <v>41642</v>
      </c>
      <c r="D141" s="16" t="n">
        <v>15.9</v>
      </c>
      <c r="G141" s="13" t="s">
        <v>188</v>
      </c>
      <c r="H141" s="14"/>
      <c r="I141" s="72" t="n">
        <f aca="false">SUM(I53:I112)</f>
        <v>779.04</v>
      </c>
    </row>
    <row r="142" customFormat="false" ht="15.75" hidden="false" customHeight="false" outlineLevel="2" collapsed="false">
      <c r="A142" s="63" t="s">
        <v>177</v>
      </c>
      <c r="B142" s="42" t="s">
        <v>189</v>
      </c>
      <c r="C142" s="15"/>
      <c r="D142" s="16"/>
      <c r="G142" s="67" t="s">
        <v>190</v>
      </c>
      <c r="H142" s="68"/>
      <c r="I142" s="73" t="n">
        <f aca="false">SUM(I4:I40)</f>
        <v>5663.1</v>
      </c>
    </row>
    <row r="143" customFormat="false" ht="15.75" hidden="false" customHeight="false" outlineLevel="2" collapsed="false">
      <c r="A143" s="74" t="s">
        <v>177</v>
      </c>
      <c r="B143" s="75" t="s">
        <v>191</v>
      </c>
      <c r="C143" s="76" t="n">
        <v>41662</v>
      </c>
      <c r="D143" s="77" t="n">
        <v>15.4</v>
      </c>
      <c r="G143" s="78" t="s">
        <v>192</v>
      </c>
      <c r="H143" s="79"/>
      <c r="I143" s="80" t="n">
        <f aca="false">SUM(I141:I142)</f>
        <v>6442.14</v>
      </c>
    </row>
    <row r="144" customFormat="false" ht="15.75" hidden="false" customHeight="false" outlineLevel="2" collapsed="false">
      <c r="A144" s="81" t="s">
        <v>193</v>
      </c>
      <c r="B144" s="23" t="s">
        <v>194</v>
      </c>
      <c r="C144" s="15" t="n">
        <v>41673</v>
      </c>
      <c r="D144" s="16" t="n">
        <v>62</v>
      </c>
      <c r="G144" s="69" t="s">
        <v>195</v>
      </c>
      <c r="H144" s="70"/>
      <c r="I144" s="82" t="n">
        <f aca="false">(I136+I137+I138+I139-I141-I142)</f>
        <v>948.730000000001</v>
      </c>
    </row>
    <row r="145" customFormat="false" ht="16.5" hidden="false" customHeight="false" outlineLevel="2" collapsed="false">
      <c r="A145" s="81" t="s">
        <v>196</v>
      </c>
      <c r="B145" s="23" t="s">
        <v>197</v>
      </c>
      <c r="C145" s="15" t="n">
        <v>41667</v>
      </c>
      <c r="D145" s="16" t="n">
        <v>31</v>
      </c>
      <c r="G145" s="83" t="s">
        <v>198</v>
      </c>
      <c r="H145" s="84"/>
      <c r="I145" s="85" t="n">
        <f aca="false">(H147-H148)</f>
        <v>-476.04</v>
      </c>
    </row>
    <row r="146" customFormat="false" ht="16.5" hidden="false" customHeight="false" outlineLevel="2" collapsed="false">
      <c r="A146" s="86" t="s">
        <v>196</v>
      </c>
      <c r="B146" s="87" t="s">
        <v>199</v>
      </c>
      <c r="C146" s="76" t="n">
        <v>41666</v>
      </c>
      <c r="D146" s="77" t="n">
        <v>31</v>
      </c>
      <c r="E146" s="88"/>
    </row>
    <row r="147" customFormat="false" ht="15.75" hidden="false" customHeight="false" outlineLevel="2" collapsed="false">
      <c r="A147" s="89" t="s">
        <v>200</v>
      </c>
      <c r="B147" s="23" t="s">
        <v>91</v>
      </c>
      <c r="C147" s="15" t="n">
        <v>41661</v>
      </c>
      <c r="D147" s="16" t="n">
        <v>29</v>
      </c>
      <c r="E147" s="88"/>
      <c r="G147" s="90" t="s">
        <v>201</v>
      </c>
      <c r="H147" s="91" t="n">
        <f aca="false">SUM(I137:I139)</f>
        <v>5966.1</v>
      </c>
    </row>
    <row r="148" customFormat="false" ht="15" hidden="false" customHeight="false" outlineLevel="2" collapsed="false">
      <c r="A148" s="89" t="s">
        <v>202</v>
      </c>
      <c r="B148" s="23" t="s">
        <v>178</v>
      </c>
      <c r="C148" s="15" t="n">
        <v>41661</v>
      </c>
      <c r="D148" s="16" t="n">
        <v>14.5</v>
      </c>
      <c r="G148" s="92" t="s">
        <v>203</v>
      </c>
      <c r="H148" s="93" t="n">
        <f aca="false">SUM(I141:I142)</f>
        <v>6442.14</v>
      </c>
    </row>
    <row r="149" customFormat="false" ht="15.75" hidden="false" customHeight="false" outlineLevel="2" collapsed="false">
      <c r="A149" s="89" t="s">
        <v>202</v>
      </c>
      <c r="B149" s="23" t="s">
        <v>204</v>
      </c>
      <c r="C149" s="15" t="n">
        <v>41661</v>
      </c>
      <c r="D149" s="16" t="n">
        <v>14.5</v>
      </c>
      <c r="F149" s="23"/>
      <c r="G149" s="94" t="s">
        <v>198</v>
      </c>
      <c r="H149" s="95" t="n">
        <f aca="false">(H147-H148)</f>
        <v>-476.04</v>
      </c>
    </row>
    <row r="150" customFormat="false" ht="15.75" hidden="false" customHeight="false" outlineLevel="2" collapsed="false">
      <c r="A150" s="89" t="s">
        <v>202</v>
      </c>
      <c r="B150" s="23" t="s">
        <v>79</v>
      </c>
      <c r="C150" s="15" t="n">
        <v>41666</v>
      </c>
      <c r="D150" s="16" t="n">
        <v>14.5</v>
      </c>
      <c r="F150" s="23"/>
    </row>
    <row r="151" customFormat="false" ht="15" hidden="false" customHeight="false" outlineLevel="2" collapsed="false">
      <c r="A151" s="89" t="s">
        <v>205</v>
      </c>
      <c r="B151" s="23" t="s">
        <v>206</v>
      </c>
      <c r="C151" s="15" t="n">
        <v>41666</v>
      </c>
      <c r="D151" s="16" t="n">
        <v>72.5</v>
      </c>
      <c r="F151" s="23"/>
    </row>
    <row r="152" customFormat="false" ht="15" hidden="false" customHeight="false" outlineLevel="4" collapsed="false">
      <c r="A152" s="89" t="s">
        <v>202</v>
      </c>
      <c r="B152" s="23" t="s">
        <v>199</v>
      </c>
      <c r="C152" s="15" t="n">
        <v>41666</v>
      </c>
      <c r="D152" s="16" t="n">
        <v>16.9</v>
      </c>
      <c r="F152" s="32"/>
      <c r="G152" s="32"/>
      <c r="H152" s="96"/>
      <c r="I152" s="23"/>
    </row>
    <row r="153" customFormat="false" ht="15" hidden="false" customHeight="false" outlineLevel="4" collapsed="false">
      <c r="A153" s="89" t="s">
        <v>200</v>
      </c>
      <c r="B153" s="23" t="s">
        <v>197</v>
      </c>
      <c r="C153" s="15" t="n">
        <v>41667</v>
      </c>
      <c r="D153" s="16" t="n">
        <v>29</v>
      </c>
      <c r="F153" s="23"/>
      <c r="G153" s="0" t="s">
        <v>207</v>
      </c>
      <c r="I153" s="23"/>
    </row>
    <row r="154" customFormat="false" ht="15" hidden="false" customHeight="false" outlineLevel="4" collapsed="false">
      <c r="A154" s="89" t="s">
        <v>200</v>
      </c>
      <c r="B154" s="23" t="s">
        <v>208</v>
      </c>
      <c r="C154" s="15" t="n">
        <v>41674</v>
      </c>
      <c r="D154" s="16" t="n">
        <v>31.4</v>
      </c>
      <c r="F154" s="23"/>
      <c r="G154" s="0" t="s">
        <v>209</v>
      </c>
      <c r="H154" s="88" t="n">
        <v>574</v>
      </c>
      <c r="I154" s="23"/>
    </row>
    <row r="155" customFormat="false" ht="15" hidden="false" customHeight="false" outlineLevel="3" collapsed="false">
      <c r="A155" s="89" t="s">
        <v>210</v>
      </c>
      <c r="B155" s="23" t="s">
        <v>194</v>
      </c>
      <c r="C155" s="15" t="n">
        <v>41673</v>
      </c>
      <c r="D155" s="16" t="n">
        <v>61.5</v>
      </c>
      <c r="F155" s="23"/>
      <c r="G155" s="75" t="s">
        <v>211</v>
      </c>
      <c r="H155" s="97" t="n">
        <v>170</v>
      </c>
      <c r="I155" s="23"/>
    </row>
    <row r="156" customFormat="false" ht="15" hidden="false" customHeight="false" outlineLevel="3" collapsed="false">
      <c r="A156" s="89" t="s">
        <v>202</v>
      </c>
      <c r="B156" s="23" t="s">
        <v>178</v>
      </c>
      <c r="C156" s="15" t="n">
        <v>41661</v>
      </c>
      <c r="D156" s="16" t="n">
        <v>16.9</v>
      </c>
      <c r="F156" s="23"/>
      <c r="H156" s="88" t="n">
        <v>744</v>
      </c>
      <c r="I156" s="23"/>
    </row>
    <row r="157" customFormat="false" ht="15.75" hidden="false" customHeight="false" outlineLevel="2" collapsed="false">
      <c r="A157" s="89" t="s">
        <v>212</v>
      </c>
      <c r="B157" s="23" t="s">
        <v>187</v>
      </c>
      <c r="C157" s="15" t="n">
        <v>41673</v>
      </c>
      <c r="D157" s="16" t="n">
        <v>43.5</v>
      </c>
      <c r="F157" s="23"/>
      <c r="H157" s="88"/>
      <c r="I157" s="23"/>
      <c r="J157" s="98"/>
    </row>
    <row r="158" customFormat="false" ht="15.75" hidden="false" customHeight="false" outlineLevel="1" collapsed="false">
      <c r="A158" s="89" t="s">
        <v>202</v>
      </c>
      <c r="B158" s="23" t="s">
        <v>181</v>
      </c>
      <c r="C158" s="15" t="n">
        <v>41676</v>
      </c>
      <c r="D158" s="16" t="n">
        <v>14.5</v>
      </c>
      <c r="F158" s="23"/>
      <c r="G158" s="99" t="s">
        <v>213</v>
      </c>
      <c r="H158" s="100"/>
      <c r="I158" s="23"/>
      <c r="J158" s="98"/>
    </row>
    <row r="159" customFormat="false" ht="15" hidden="false" customHeight="false" outlineLevel="1" collapsed="false">
      <c r="A159" s="89" t="s">
        <v>202</v>
      </c>
      <c r="B159" s="23" t="s">
        <v>214</v>
      </c>
      <c r="C159" s="15" t="n">
        <v>41702</v>
      </c>
      <c r="D159" s="16" t="n">
        <v>16.9</v>
      </c>
      <c r="F159" s="23"/>
      <c r="G159" s="23"/>
      <c r="H159" s="23"/>
      <c r="I159" s="23"/>
      <c r="J159" s="98"/>
    </row>
    <row r="160" customFormat="false" ht="15" hidden="false" customHeight="false" outlineLevel="1" collapsed="false">
      <c r="A160" s="101" t="s">
        <v>200</v>
      </c>
      <c r="B160" s="87" t="s">
        <v>83</v>
      </c>
      <c r="C160" s="76" t="n">
        <v>41669</v>
      </c>
      <c r="D160" s="77" t="n">
        <v>29</v>
      </c>
      <c r="F160" s="23"/>
      <c r="G160" s="23"/>
      <c r="H160" s="23"/>
      <c r="I160" s="102" t="s">
        <v>215</v>
      </c>
      <c r="J160" s="98"/>
    </row>
    <row r="161" customFormat="false" ht="15" hidden="false" customHeight="false" outlineLevel="1" collapsed="false">
      <c r="A161" s="103" t="s">
        <v>216</v>
      </c>
      <c r="B161" s="23" t="s">
        <v>217</v>
      </c>
      <c r="C161" s="15" t="n">
        <v>41677</v>
      </c>
      <c r="D161" s="16" t="n">
        <v>27.4</v>
      </c>
      <c r="F161" s="23"/>
      <c r="G161" s="23"/>
      <c r="H161" s="23"/>
      <c r="I161" s="23"/>
      <c r="J161" s="98"/>
    </row>
    <row r="162" customFormat="false" ht="15" hidden="false" customHeight="false" outlineLevel="2" collapsed="false">
      <c r="A162" s="103" t="s">
        <v>218</v>
      </c>
      <c r="B162" s="23" t="s">
        <v>219</v>
      </c>
      <c r="C162" s="15" t="n">
        <v>41687</v>
      </c>
      <c r="D162" s="16" t="n">
        <v>52.4</v>
      </c>
      <c r="F162" s="23"/>
      <c r="G162" s="23"/>
      <c r="H162" s="23"/>
      <c r="I162" s="23"/>
      <c r="J162" s="98"/>
    </row>
    <row r="163" customFormat="false" ht="15" hidden="false" customHeight="false" outlineLevel="2" collapsed="false">
      <c r="A163" s="103" t="s">
        <v>220</v>
      </c>
      <c r="B163" s="23" t="s">
        <v>221</v>
      </c>
      <c r="C163" s="15" t="n">
        <v>41676</v>
      </c>
      <c r="D163" s="16" t="n">
        <v>12.5</v>
      </c>
      <c r="F163" s="23"/>
      <c r="G163" s="32"/>
      <c r="H163" s="96"/>
      <c r="I163" s="23"/>
      <c r="J163" s="98"/>
    </row>
    <row r="164" customFormat="false" ht="15" hidden="false" customHeight="false" outlineLevel="1" collapsed="false">
      <c r="A164" s="103" t="s">
        <v>216</v>
      </c>
      <c r="B164" s="23" t="s">
        <v>222</v>
      </c>
      <c r="C164" s="15" t="n">
        <v>41681</v>
      </c>
      <c r="D164" s="16" t="n">
        <v>25</v>
      </c>
      <c r="F164" s="23"/>
      <c r="G164" s="23"/>
      <c r="H164" s="96"/>
      <c r="I164" s="23"/>
      <c r="J164" s="98"/>
    </row>
    <row r="165" customFormat="false" ht="15" hidden="false" customHeight="false" outlineLevel="1" collapsed="false">
      <c r="A165" s="103" t="s">
        <v>220</v>
      </c>
      <c r="B165" s="23" t="s">
        <v>223</v>
      </c>
      <c r="C165" s="15" t="n">
        <v>41687</v>
      </c>
      <c r="D165" s="16" t="n">
        <v>14.9</v>
      </c>
      <c r="F165" s="23"/>
      <c r="G165" s="23"/>
      <c r="H165" s="96"/>
      <c r="I165" s="23"/>
      <c r="J165" s="98"/>
    </row>
    <row r="166" customFormat="false" ht="15" hidden="false" customHeight="false" outlineLevel="1" collapsed="false">
      <c r="A166" s="103" t="s">
        <v>220</v>
      </c>
      <c r="B166" s="23" t="s">
        <v>224</v>
      </c>
      <c r="C166" s="15" t="n">
        <v>41681</v>
      </c>
      <c r="D166" s="16" t="n">
        <v>12.5</v>
      </c>
      <c r="F166" s="32"/>
      <c r="G166" s="23"/>
      <c r="H166" s="96"/>
      <c r="I166" s="23"/>
      <c r="J166" s="98"/>
    </row>
    <row r="167" customFormat="false" ht="15" hidden="false" customHeight="false" outlineLevel="1" collapsed="false">
      <c r="A167" s="103" t="s">
        <v>216</v>
      </c>
      <c r="B167" s="23" t="s">
        <v>225</v>
      </c>
      <c r="C167" s="15" t="n">
        <v>41681</v>
      </c>
      <c r="D167" s="16" t="n">
        <v>27.4</v>
      </c>
      <c r="F167" s="23"/>
      <c r="G167" s="23"/>
      <c r="H167" s="96"/>
      <c r="I167" s="23"/>
      <c r="J167" s="98"/>
    </row>
    <row r="168" customFormat="false" ht="15" hidden="false" customHeight="false" outlineLevel="1" collapsed="false">
      <c r="A168" s="103" t="s">
        <v>220</v>
      </c>
      <c r="B168" s="23" t="s">
        <v>226</v>
      </c>
      <c r="C168" s="15" t="n">
        <v>41676</v>
      </c>
      <c r="D168" s="16" t="n">
        <v>14.9</v>
      </c>
      <c r="F168" s="23"/>
      <c r="G168" s="23"/>
      <c r="H168" s="23"/>
      <c r="I168" s="23"/>
      <c r="J168" s="98" t="n">
        <f aca="false">(J163-J167)</f>
        <v>0</v>
      </c>
    </row>
    <row r="169" customFormat="false" ht="15" hidden="false" customHeight="false" outlineLevel="1" collapsed="false">
      <c r="A169" s="103" t="s">
        <v>216</v>
      </c>
      <c r="B169" s="23" t="s">
        <v>227</v>
      </c>
      <c r="C169" s="15" t="n">
        <v>41689</v>
      </c>
      <c r="D169" s="16" t="n">
        <v>27.4</v>
      </c>
      <c r="F169" s="23"/>
      <c r="G169" s="23"/>
      <c r="H169" s="23"/>
      <c r="I169" s="23"/>
      <c r="J169" s="23"/>
    </row>
    <row r="170" customFormat="false" ht="15" hidden="false" customHeight="false" outlineLevel="1" collapsed="false">
      <c r="A170" s="104" t="s">
        <v>220</v>
      </c>
      <c r="B170" s="105" t="s">
        <v>189</v>
      </c>
      <c r="C170" s="76"/>
      <c r="D170" s="77"/>
      <c r="F170" s="23"/>
      <c r="G170" s="23"/>
      <c r="H170" s="96"/>
      <c r="I170" s="23"/>
      <c r="J170" s="23"/>
    </row>
    <row r="171" customFormat="false" ht="15" hidden="false" customHeight="false" outlineLevel="1" collapsed="false">
      <c r="A171" s="106" t="s">
        <v>228</v>
      </c>
      <c r="B171" s="23" t="s">
        <v>91</v>
      </c>
      <c r="C171" s="15" t="n">
        <v>41704</v>
      </c>
      <c r="D171" s="16" t="n">
        <v>28.4</v>
      </c>
      <c r="F171" s="23"/>
      <c r="G171" s="23"/>
      <c r="H171" s="107"/>
      <c r="I171" s="23"/>
      <c r="J171" s="98"/>
    </row>
    <row r="172" customFormat="false" ht="15" hidden="false" customHeight="false" outlineLevel="1" collapsed="false">
      <c r="A172" s="106" t="s">
        <v>229</v>
      </c>
      <c r="B172" s="23" t="s">
        <v>206</v>
      </c>
      <c r="C172" s="15" t="n">
        <v>41709</v>
      </c>
      <c r="D172" s="16" t="n">
        <v>67.4</v>
      </c>
      <c r="F172" s="23"/>
      <c r="G172" s="23"/>
      <c r="H172" s="23"/>
      <c r="I172" s="23"/>
      <c r="J172" s="98"/>
    </row>
    <row r="173" customFormat="false" ht="15" hidden="false" customHeight="false" outlineLevel="2" collapsed="false">
      <c r="A173" s="106" t="s">
        <v>230</v>
      </c>
      <c r="B173" s="23" t="s">
        <v>79</v>
      </c>
      <c r="C173" s="15" t="n">
        <v>41710</v>
      </c>
      <c r="D173" s="16" t="n">
        <v>13</v>
      </c>
      <c r="F173" s="23"/>
      <c r="G173" s="23"/>
      <c r="H173" s="23"/>
      <c r="I173" s="23"/>
      <c r="J173" s="98"/>
    </row>
    <row r="174" customFormat="false" ht="15" hidden="false" customHeight="false" outlineLevel="2" collapsed="false">
      <c r="A174" s="106" t="s">
        <v>230</v>
      </c>
      <c r="B174" s="23" t="s">
        <v>83</v>
      </c>
      <c r="C174" s="15" t="n">
        <v>41710</v>
      </c>
      <c r="D174" s="16" t="n">
        <v>15</v>
      </c>
      <c r="F174" s="23"/>
      <c r="G174" s="23"/>
      <c r="H174" s="23"/>
      <c r="I174" s="102" t="s">
        <v>215</v>
      </c>
      <c r="J174" s="98"/>
    </row>
    <row r="175" customFormat="false" ht="15" hidden="false" customHeight="false" outlineLevel="2" collapsed="false">
      <c r="A175" s="106" t="s">
        <v>228</v>
      </c>
      <c r="B175" s="23" t="s">
        <v>197</v>
      </c>
      <c r="C175" s="15" t="n">
        <v>41708</v>
      </c>
      <c r="D175" s="16" t="n">
        <v>28.4</v>
      </c>
      <c r="J175" s="98"/>
    </row>
    <row r="176" customFormat="false" ht="15" hidden="false" customHeight="false" outlineLevel="2" collapsed="false">
      <c r="A176" s="108" t="s">
        <v>228</v>
      </c>
      <c r="B176" s="87" t="s">
        <v>231</v>
      </c>
      <c r="C176" s="76" t="n">
        <v>41710</v>
      </c>
      <c r="D176" s="77" t="n">
        <v>28.4</v>
      </c>
      <c r="J176" s="98"/>
    </row>
    <row r="177" customFormat="false" ht="15" hidden="false" customHeight="false" outlineLevel="2" collapsed="false">
      <c r="A177" s="109" t="s">
        <v>232</v>
      </c>
      <c r="B177" s="23" t="s">
        <v>91</v>
      </c>
      <c r="C177" s="15" t="n">
        <v>41716</v>
      </c>
      <c r="D177" s="16" t="n">
        <v>33.4</v>
      </c>
      <c r="J177" s="98"/>
    </row>
    <row r="178" customFormat="false" ht="15" hidden="false" customHeight="false" outlineLevel="1" collapsed="false">
      <c r="A178" s="109" t="s">
        <v>232</v>
      </c>
      <c r="B178" s="23" t="s">
        <v>206</v>
      </c>
      <c r="C178" s="15" t="n">
        <v>41736</v>
      </c>
      <c r="D178" s="16" t="n">
        <v>33.4</v>
      </c>
      <c r="J178" s="98"/>
    </row>
    <row r="179" customFormat="false" ht="15" hidden="false" customHeight="false" outlineLevel="1" collapsed="false">
      <c r="A179" s="109" t="s">
        <v>233</v>
      </c>
      <c r="B179" s="23" t="s">
        <v>187</v>
      </c>
      <c r="C179" s="15" t="n">
        <v>41739</v>
      </c>
      <c r="D179" s="16" t="n">
        <v>64.4</v>
      </c>
      <c r="J179" s="98"/>
    </row>
    <row r="180" customFormat="false" ht="15" hidden="false" customHeight="false" outlineLevel="1" collapsed="false">
      <c r="A180" s="109" t="s">
        <v>234</v>
      </c>
      <c r="B180" s="23" t="s">
        <v>235</v>
      </c>
      <c r="C180" s="15" t="n">
        <v>41716</v>
      </c>
      <c r="D180" s="16" t="n">
        <v>46.5</v>
      </c>
      <c r="J180" s="98"/>
    </row>
    <row r="181" customFormat="false" ht="15" hidden="false" customHeight="false" outlineLevel="1" collapsed="false">
      <c r="A181" s="109" t="s">
        <v>236</v>
      </c>
      <c r="B181" s="23" t="s">
        <v>79</v>
      </c>
      <c r="C181" s="15" t="n">
        <v>41716</v>
      </c>
      <c r="D181" s="16" t="n">
        <v>17.9</v>
      </c>
      <c r="J181" s="98"/>
    </row>
    <row r="182" customFormat="false" ht="15" hidden="false" customHeight="false" outlineLevel="1" collapsed="false">
      <c r="A182" s="109" t="s">
        <v>236</v>
      </c>
      <c r="B182" s="23" t="s">
        <v>237</v>
      </c>
      <c r="C182" s="15" t="n">
        <v>41719</v>
      </c>
      <c r="D182" s="16" t="n">
        <v>17.9</v>
      </c>
      <c r="J182" s="98" t="n">
        <f aca="false">(J177-J181)</f>
        <v>0</v>
      </c>
    </row>
    <row r="183" customFormat="false" ht="15" hidden="false" customHeight="false" outlineLevel="1" collapsed="false">
      <c r="A183" s="109" t="s">
        <v>236</v>
      </c>
      <c r="B183" s="40" t="s">
        <v>83</v>
      </c>
      <c r="C183" s="15" t="n">
        <v>41725</v>
      </c>
      <c r="D183" s="16" t="n">
        <v>15.5</v>
      </c>
    </row>
    <row r="184" customFormat="false" ht="15" hidden="false" customHeight="false" outlineLevel="1" collapsed="false">
      <c r="A184" s="109" t="s">
        <v>232</v>
      </c>
      <c r="B184" s="23" t="s">
        <v>197</v>
      </c>
      <c r="C184" s="15" t="n">
        <v>41723</v>
      </c>
      <c r="D184" s="16" t="n">
        <v>33.4</v>
      </c>
    </row>
    <row r="185" customFormat="false" ht="15" hidden="false" customHeight="false" outlineLevel="1" collapsed="false">
      <c r="A185" s="109" t="s">
        <v>236</v>
      </c>
      <c r="B185" s="23" t="s">
        <v>204</v>
      </c>
      <c r="C185" s="15" t="n">
        <v>41712</v>
      </c>
      <c r="D185" s="16" t="n">
        <v>15.5</v>
      </c>
    </row>
    <row r="186" customFormat="false" ht="15" hidden="false" customHeight="false" outlineLevel="1" collapsed="false">
      <c r="A186" s="110" t="s">
        <v>234</v>
      </c>
      <c r="B186" s="111" t="s">
        <v>178</v>
      </c>
      <c r="C186" s="76" t="n">
        <v>41722</v>
      </c>
      <c r="D186" s="77" t="n">
        <v>48.9</v>
      </c>
    </row>
    <row r="187" customFormat="false" ht="15" hidden="false" customHeight="false" outlineLevel="2" collapsed="false">
      <c r="A187" s="112" t="s">
        <v>26</v>
      </c>
      <c r="B187" s="113" t="s">
        <v>238</v>
      </c>
      <c r="C187" s="114" t="n">
        <v>41730</v>
      </c>
      <c r="D187" s="115" t="n">
        <v>1698</v>
      </c>
    </row>
    <row r="188" customFormat="false" ht="15" hidden="false" customHeight="false" outlineLevel="2" collapsed="false">
      <c r="A188" s="116" t="s">
        <v>239</v>
      </c>
      <c r="B188" s="23" t="s">
        <v>237</v>
      </c>
      <c r="C188" s="15" t="n">
        <v>41845</v>
      </c>
      <c r="D188" s="16" t="n">
        <v>33.4</v>
      </c>
      <c r="F188" s="117"/>
      <c r="G188" s="118"/>
      <c r="H188" s="117"/>
    </row>
    <row r="189" customFormat="false" ht="15" hidden="false" customHeight="false" outlineLevel="2" collapsed="false">
      <c r="A189" s="116" t="s">
        <v>240</v>
      </c>
      <c r="B189" s="23" t="s">
        <v>197</v>
      </c>
      <c r="C189" s="15" t="n">
        <v>41849</v>
      </c>
      <c r="D189" s="16" t="n">
        <v>15.5</v>
      </c>
    </row>
    <row r="190" customFormat="false" ht="15" hidden="false" customHeight="false" outlineLevel="2" collapsed="false">
      <c r="A190" s="116" t="s">
        <v>239</v>
      </c>
      <c r="B190" s="23" t="s">
        <v>208</v>
      </c>
      <c r="C190" s="15" t="n">
        <v>41850</v>
      </c>
      <c r="D190" s="16" t="n">
        <v>31</v>
      </c>
    </row>
    <row r="191" customFormat="false" ht="15" hidden="false" customHeight="false" outlineLevel="2" collapsed="false">
      <c r="A191" s="116" t="s">
        <v>240</v>
      </c>
      <c r="B191" s="23" t="s">
        <v>185</v>
      </c>
      <c r="C191" s="15" t="n">
        <v>41850</v>
      </c>
      <c r="D191" s="16" t="n">
        <v>15.5</v>
      </c>
    </row>
    <row r="192" customFormat="false" ht="15" hidden="false" customHeight="false" outlineLevel="1" collapsed="false">
      <c r="A192" s="116" t="s">
        <v>239</v>
      </c>
      <c r="B192" s="23" t="s">
        <v>241</v>
      </c>
      <c r="C192" s="15" t="n">
        <v>41844</v>
      </c>
      <c r="D192" s="16" t="n">
        <v>33.4</v>
      </c>
    </row>
    <row r="193" customFormat="false" ht="15" hidden="false" customHeight="false" outlineLevel="1" collapsed="false">
      <c r="A193" s="116" t="s">
        <v>239</v>
      </c>
      <c r="B193" s="23" t="s">
        <v>79</v>
      </c>
      <c r="C193" s="15" t="n">
        <v>41851</v>
      </c>
      <c r="D193" s="16" t="n">
        <v>31</v>
      </c>
    </row>
    <row r="194" customFormat="false" ht="15" hidden="false" customHeight="false" outlineLevel="1" collapsed="false">
      <c r="A194" s="116" t="s">
        <v>242</v>
      </c>
      <c r="B194" s="23" t="s">
        <v>243</v>
      </c>
      <c r="C194" s="15" t="n">
        <v>41851</v>
      </c>
      <c r="D194" s="16" t="n">
        <v>108.5</v>
      </c>
    </row>
    <row r="195" customFormat="false" ht="15" hidden="false" customHeight="false" outlineLevel="1" collapsed="false">
      <c r="A195" s="116" t="s">
        <v>240</v>
      </c>
      <c r="B195" s="23" t="s">
        <v>83</v>
      </c>
      <c r="C195" s="15" t="n">
        <v>41855</v>
      </c>
      <c r="D195" s="16" t="n">
        <v>15.5</v>
      </c>
    </row>
    <row r="196" customFormat="false" ht="15" hidden="false" customHeight="false" outlineLevel="1" collapsed="false">
      <c r="A196" s="116" t="s">
        <v>239</v>
      </c>
      <c r="B196" s="23" t="s">
        <v>227</v>
      </c>
      <c r="C196" s="15" t="n">
        <v>41856</v>
      </c>
      <c r="D196" s="16" t="n">
        <v>33.4</v>
      </c>
    </row>
    <row r="197" customFormat="false" ht="15" hidden="false" customHeight="false" outlineLevel="1" collapsed="false">
      <c r="A197" s="116" t="s">
        <v>244</v>
      </c>
      <c r="B197" s="23" t="s">
        <v>231</v>
      </c>
      <c r="C197" s="15" t="n">
        <v>41857</v>
      </c>
      <c r="D197" s="16" t="n">
        <v>60</v>
      </c>
    </row>
    <row r="198" customFormat="false" ht="15" hidden="false" customHeight="false" outlineLevel="1" collapsed="false">
      <c r="A198" s="116" t="s">
        <v>245</v>
      </c>
      <c r="B198" s="23" t="s">
        <v>187</v>
      </c>
      <c r="C198" s="15" t="n">
        <v>41857</v>
      </c>
      <c r="D198" s="16" t="n">
        <v>52</v>
      </c>
    </row>
    <row r="199" customFormat="false" ht="15" hidden="false" customHeight="false" outlineLevel="1" collapsed="false">
      <c r="A199" s="116" t="s">
        <v>239</v>
      </c>
      <c r="B199" s="23" t="s">
        <v>181</v>
      </c>
      <c r="C199" s="15" t="n">
        <v>41857</v>
      </c>
      <c r="D199" s="16" t="n">
        <v>33.4</v>
      </c>
    </row>
    <row r="200" customFormat="false" ht="15" hidden="false" customHeight="false" outlineLevel="1" collapsed="false">
      <c r="A200" s="119" t="s">
        <v>246</v>
      </c>
      <c r="B200" s="87" t="s">
        <v>247</v>
      </c>
      <c r="C200" s="76" t="n">
        <v>41871</v>
      </c>
      <c r="D200" s="77" t="n">
        <v>74.9</v>
      </c>
    </row>
    <row r="201" customFormat="false" ht="15" hidden="false" customHeight="false" outlineLevel="1" collapsed="false">
      <c r="A201" s="120" t="s">
        <v>177</v>
      </c>
      <c r="B201" s="23" t="s">
        <v>79</v>
      </c>
      <c r="C201" s="15" t="n">
        <v>41857</v>
      </c>
      <c r="D201" s="16" t="n">
        <v>16.9</v>
      </c>
    </row>
    <row r="202" customFormat="false" ht="15" hidden="false" customHeight="false" outlineLevel="1" collapsed="false">
      <c r="A202" s="120" t="s">
        <v>177</v>
      </c>
      <c r="B202" s="23" t="s">
        <v>91</v>
      </c>
      <c r="C202" s="15" t="n">
        <v>41857</v>
      </c>
      <c r="D202" s="16" t="n">
        <v>16.9</v>
      </c>
    </row>
    <row r="203" customFormat="false" ht="15" hidden="false" customHeight="false" outlineLevel="1" collapsed="false">
      <c r="A203" s="120" t="s">
        <v>248</v>
      </c>
      <c r="B203" s="23" t="s">
        <v>231</v>
      </c>
      <c r="C203" s="15" t="n">
        <v>41862</v>
      </c>
      <c r="D203" s="16" t="n">
        <v>45.9</v>
      </c>
    </row>
    <row r="204" customFormat="false" ht="15" hidden="false" customHeight="false" outlineLevel="1" collapsed="false">
      <c r="A204" s="120" t="s">
        <v>184</v>
      </c>
      <c r="B204" s="23" t="s">
        <v>197</v>
      </c>
      <c r="C204" s="15" t="n">
        <v>41863</v>
      </c>
      <c r="D204" s="16" t="n">
        <v>31.4</v>
      </c>
    </row>
    <row r="205" customFormat="false" ht="15" hidden="false" customHeight="false" outlineLevel="1" collapsed="false">
      <c r="A205" s="120" t="s">
        <v>177</v>
      </c>
      <c r="B205" s="23" t="s">
        <v>83</v>
      </c>
      <c r="C205" s="15" t="n">
        <v>41863</v>
      </c>
      <c r="D205" s="16" t="n">
        <v>14.5</v>
      </c>
    </row>
    <row r="206" customFormat="false" ht="15" hidden="false" customHeight="false" outlineLevel="1" collapsed="false">
      <c r="A206" s="120" t="s">
        <v>177</v>
      </c>
      <c r="B206" s="32" t="s">
        <v>237</v>
      </c>
      <c r="C206" s="15" t="n">
        <v>41864</v>
      </c>
      <c r="D206" s="16" t="n">
        <v>16.9</v>
      </c>
    </row>
    <row r="207" customFormat="false" ht="15" hidden="false" customHeight="false" outlineLevel="1" collapsed="false">
      <c r="A207" s="120" t="s">
        <v>248</v>
      </c>
      <c r="B207" s="23" t="s">
        <v>241</v>
      </c>
      <c r="C207" s="15" t="n">
        <v>41864</v>
      </c>
      <c r="D207" s="16" t="n">
        <v>45.9</v>
      </c>
    </row>
    <row r="208" customFormat="false" ht="15" hidden="false" customHeight="false" outlineLevel="1" collapsed="false">
      <c r="A208" s="120" t="s">
        <v>177</v>
      </c>
      <c r="B208" s="23" t="s">
        <v>243</v>
      </c>
      <c r="C208" s="15" t="n">
        <v>41883</v>
      </c>
      <c r="D208" s="16" t="n">
        <v>14.5</v>
      </c>
    </row>
    <row r="209" customFormat="false" ht="15" hidden="false" customHeight="false" outlineLevel="1" collapsed="false">
      <c r="A209" s="120" t="s">
        <v>249</v>
      </c>
      <c r="B209" s="23" t="s">
        <v>206</v>
      </c>
      <c r="C209" s="15" t="n">
        <v>41883</v>
      </c>
      <c r="D209" s="16" t="n">
        <v>74.9</v>
      </c>
    </row>
    <row r="210" customFormat="false" ht="15" hidden="false" customHeight="false" outlineLevel="1" collapsed="false">
      <c r="A210" s="120" t="s">
        <v>177</v>
      </c>
      <c r="B210" s="23" t="s">
        <v>250</v>
      </c>
      <c r="C210" s="15" t="n">
        <v>41884</v>
      </c>
      <c r="D210" s="16" t="n">
        <v>16.9</v>
      </c>
    </row>
    <row r="211" customFormat="false" ht="15" hidden="false" customHeight="false" outlineLevel="1" collapsed="false">
      <c r="A211" s="120" t="s">
        <v>184</v>
      </c>
      <c r="B211" s="23" t="s">
        <v>187</v>
      </c>
      <c r="C211" s="15" t="n">
        <v>41884</v>
      </c>
      <c r="D211" s="16" t="n">
        <v>35.1</v>
      </c>
    </row>
    <row r="212" customFormat="false" ht="15" hidden="false" customHeight="false" outlineLevel="1" collapsed="false">
      <c r="A212" s="121" t="s">
        <v>177</v>
      </c>
      <c r="B212" s="87" t="s">
        <v>251</v>
      </c>
      <c r="C212" s="76" t="n">
        <v>41890</v>
      </c>
      <c r="D212" s="77" t="n">
        <v>16.9</v>
      </c>
    </row>
    <row r="213" customFormat="false" ht="15" hidden="false" customHeight="false" outlineLevel="1" collapsed="false">
      <c r="A213" s="109" t="s">
        <v>236</v>
      </c>
      <c r="B213" s="23" t="s">
        <v>243</v>
      </c>
      <c r="C213" s="15" t="n">
        <v>41883</v>
      </c>
      <c r="D213" s="16" t="n">
        <v>15.5</v>
      </c>
    </row>
    <row r="214" customFormat="false" ht="15" hidden="false" customHeight="false" outlineLevel="1" collapsed="false">
      <c r="A214" s="109" t="s">
        <v>234</v>
      </c>
      <c r="B214" s="23" t="s">
        <v>194</v>
      </c>
      <c r="C214" s="15" t="n">
        <v>41885</v>
      </c>
      <c r="D214" s="16" t="n">
        <v>48.9</v>
      </c>
    </row>
    <row r="215" customFormat="false" ht="15" hidden="false" customHeight="false" outlineLevel="1" collapsed="false">
      <c r="A215" s="109" t="s">
        <v>233</v>
      </c>
      <c r="B215" s="23" t="s">
        <v>91</v>
      </c>
      <c r="C215" s="15" t="n">
        <v>41885</v>
      </c>
      <c r="D215" s="16" t="n">
        <v>64.4</v>
      </c>
    </row>
    <row r="216" customFormat="false" ht="15" hidden="false" customHeight="false" outlineLevel="1" collapsed="false">
      <c r="A216" s="109" t="s">
        <v>234</v>
      </c>
      <c r="B216" s="23" t="s">
        <v>241</v>
      </c>
      <c r="C216" s="15" t="n">
        <v>41891</v>
      </c>
      <c r="D216" s="16" t="n">
        <v>48.9</v>
      </c>
    </row>
    <row r="217" customFormat="false" ht="15" hidden="false" customHeight="false" outlineLevel="1" collapsed="false">
      <c r="A217" s="109" t="s">
        <v>236</v>
      </c>
      <c r="B217" s="23" t="s">
        <v>79</v>
      </c>
      <c r="C217" s="15" t="n">
        <v>41893</v>
      </c>
      <c r="D217" s="16" t="n">
        <v>15.5</v>
      </c>
    </row>
    <row r="218" customFormat="false" ht="15" hidden="false" customHeight="false" outlineLevel="1" collapsed="false">
      <c r="A218" s="109" t="s">
        <v>236</v>
      </c>
      <c r="B218" s="23" t="s">
        <v>83</v>
      </c>
      <c r="C218" s="15" t="n">
        <v>41898</v>
      </c>
      <c r="D218" s="16" t="n">
        <v>17.9</v>
      </c>
    </row>
    <row r="219" customFormat="false" ht="15" hidden="false" customHeight="false" outlineLevel="1" collapsed="false">
      <c r="A219" s="109" t="s">
        <v>232</v>
      </c>
      <c r="B219" s="23" t="s">
        <v>237</v>
      </c>
      <c r="C219" s="15" t="n">
        <v>41899</v>
      </c>
      <c r="D219" s="16" t="n">
        <v>33.4</v>
      </c>
    </row>
    <row r="220" customFormat="false" ht="15" hidden="false" customHeight="false" outlineLevel="1" collapsed="false">
      <c r="A220" s="109" t="s">
        <v>236</v>
      </c>
      <c r="B220" s="23" t="s">
        <v>251</v>
      </c>
      <c r="C220" s="15" t="n">
        <v>41899</v>
      </c>
      <c r="D220" s="16" t="n">
        <v>17.9</v>
      </c>
    </row>
    <row r="221" customFormat="false" ht="15" hidden="false" customHeight="false" outlineLevel="1" collapsed="false">
      <c r="A221" s="109" t="s">
        <v>232</v>
      </c>
      <c r="B221" s="23" t="s">
        <v>194</v>
      </c>
      <c r="C221" s="15" t="n">
        <v>41928</v>
      </c>
      <c r="D221" s="16" t="n">
        <v>33.4</v>
      </c>
    </row>
    <row r="222" customFormat="false" ht="15" hidden="false" customHeight="false" outlineLevel="1" collapsed="false">
      <c r="A222" s="109" t="s">
        <v>232</v>
      </c>
      <c r="B222" s="23" t="s">
        <v>197</v>
      </c>
      <c r="C222" s="15" t="n">
        <v>41911</v>
      </c>
      <c r="D222" s="16" t="n">
        <v>33.4</v>
      </c>
    </row>
    <row r="223" customFormat="false" ht="15" hidden="false" customHeight="false" outlineLevel="1" collapsed="false">
      <c r="A223" s="109" t="s">
        <v>232</v>
      </c>
      <c r="B223" s="23" t="s">
        <v>231</v>
      </c>
      <c r="C223" s="15" t="n">
        <v>41912</v>
      </c>
      <c r="D223" s="16" t="n">
        <v>33.4</v>
      </c>
    </row>
    <row r="224" customFormat="false" ht="15" hidden="false" customHeight="false" outlineLevel="1" collapsed="false">
      <c r="A224" s="109" t="s">
        <v>234</v>
      </c>
      <c r="B224" s="23" t="s">
        <v>252</v>
      </c>
      <c r="C224" s="15" t="n">
        <v>41898</v>
      </c>
      <c r="D224" s="16" t="n">
        <v>46.5</v>
      </c>
    </row>
    <row r="225" customFormat="false" ht="15" hidden="false" customHeight="false" outlineLevel="1" collapsed="false">
      <c r="A225" s="110" t="s">
        <v>253</v>
      </c>
      <c r="B225" s="87" t="s">
        <v>206</v>
      </c>
      <c r="C225" s="76" t="n">
        <v>41883</v>
      </c>
      <c r="D225" s="77" t="n">
        <v>79.9</v>
      </c>
    </row>
    <row r="226" customFormat="false" ht="15" hidden="false" customHeight="false" outlineLevel="1" collapsed="false">
      <c r="A226" s="122" t="s">
        <v>230</v>
      </c>
      <c r="B226" s="23" t="s">
        <v>250</v>
      </c>
      <c r="C226" s="15" t="n">
        <v>41907</v>
      </c>
      <c r="D226" s="16" t="n">
        <v>15.4</v>
      </c>
    </row>
    <row r="227" customFormat="false" ht="15" hidden="false" customHeight="false" outlineLevel="1" collapsed="false">
      <c r="A227" s="122" t="s">
        <v>228</v>
      </c>
      <c r="B227" s="23" t="s">
        <v>197</v>
      </c>
      <c r="C227" s="15" t="n">
        <v>41912</v>
      </c>
      <c r="D227" s="16" t="n">
        <v>26</v>
      </c>
    </row>
    <row r="228" customFormat="false" ht="15" hidden="false" customHeight="false" outlineLevel="1" collapsed="false">
      <c r="A228" s="122" t="s">
        <v>228</v>
      </c>
      <c r="B228" s="23" t="s">
        <v>91</v>
      </c>
      <c r="C228" s="15" t="n">
        <v>41912</v>
      </c>
      <c r="D228" s="16" t="n">
        <v>26</v>
      </c>
    </row>
    <row r="229" customFormat="false" ht="15" hidden="false" customHeight="false" outlineLevel="0" collapsed="false">
      <c r="A229" s="122" t="s">
        <v>230</v>
      </c>
      <c r="B229" s="23" t="s">
        <v>79</v>
      </c>
      <c r="C229" s="15" t="n">
        <v>41912</v>
      </c>
      <c r="D229" s="16" t="n">
        <v>13</v>
      </c>
    </row>
    <row r="230" customFormat="false" ht="15" hidden="false" customHeight="false" outlineLevel="0" collapsed="false">
      <c r="A230" s="122" t="s">
        <v>230</v>
      </c>
      <c r="B230" s="23" t="s">
        <v>185</v>
      </c>
      <c r="C230" s="15" t="n">
        <v>41914</v>
      </c>
      <c r="D230" s="16" t="n">
        <v>15.4</v>
      </c>
    </row>
    <row r="231" customFormat="false" ht="15" hidden="false" customHeight="false" outlineLevel="0" collapsed="false">
      <c r="A231" s="122" t="s">
        <v>230</v>
      </c>
      <c r="B231" s="23" t="s">
        <v>243</v>
      </c>
      <c r="C231" s="15" t="n">
        <v>41918</v>
      </c>
      <c r="D231" s="16" t="n">
        <v>13</v>
      </c>
    </row>
    <row r="232" customFormat="false" ht="15" hidden="false" customHeight="false" outlineLevel="0" collapsed="false">
      <c r="A232" s="122" t="s">
        <v>230</v>
      </c>
      <c r="B232" s="23" t="s">
        <v>187</v>
      </c>
      <c r="C232" s="15" t="n">
        <v>41919</v>
      </c>
      <c r="D232" s="16" t="n">
        <v>15.4</v>
      </c>
    </row>
    <row r="233" customFormat="false" ht="15" hidden="false" customHeight="false" outlineLevel="0" collapsed="false">
      <c r="A233" s="123" t="s">
        <v>230</v>
      </c>
      <c r="B233" s="87" t="s">
        <v>83</v>
      </c>
      <c r="C233" s="76" t="n">
        <v>41921</v>
      </c>
      <c r="D233" s="77" t="n">
        <v>13</v>
      </c>
    </row>
    <row r="234" customFormat="false" ht="15" hidden="false" customHeight="false" outlineLevel="0" collapsed="false">
      <c r="A234" s="124" t="s">
        <v>254</v>
      </c>
      <c r="B234" s="23" t="s">
        <v>91</v>
      </c>
      <c r="C234" s="15" t="n">
        <v>41926</v>
      </c>
      <c r="D234" s="16" t="n">
        <v>18.4</v>
      </c>
    </row>
    <row r="235" customFormat="false" ht="15" hidden="false" customHeight="false" outlineLevel="1" collapsed="false">
      <c r="A235" s="124" t="s">
        <v>254</v>
      </c>
      <c r="B235" s="23" t="s">
        <v>79</v>
      </c>
      <c r="C235" s="15" t="n">
        <v>41926</v>
      </c>
      <c r="D235" s="16" t="n">
        <v>18.4</v>
      </c>
    </row>
    <row r="236" customFormat="false" ht="15" hidden="false" customHeight="false" outlineLevel="0" collapsed="false">
      <c r="A236" s="125" t="s">
        <v>255</v>
      </c>
      <c r="B236" s="87" t="s">
        <v>194</v>
      </c>
      <c r="C236" s="76" t="n">
        <v>41926</v>
      </c>
      <c r="D236" s="77" t="n">
        <v>66</v>
      </c>
    </row>
    <row r="237" customFormat="false" ht="15" hidden="false" customHeight="false" outlineLevel="0" collapsed="false">
      <c r="A237" s="126" t="s">
        <v>256</v>
      </c>
      <c r="B237" s="23" t="s">
        <v>243</v>
      </c>
      <c r="C237" s="15" t="n">
        <v>41946</v>
      </c>
      <c r="D237" s="16" t="n">
        <v>17.9</v>
      </c>
    </row>
    <row r="238" customFormat="false" ht="15" hidden="false" customHeight="false" outlineLevel="0" collapsed="false">
      <c r="A238" s="126" t="s">
        <v>196</v>
      </c>
      <c r="B238" s="23" t="s">
        <v>206</v>
      </c>
      <c r="C238" s="15" t="n">
        <v>41946</v>
      </c>
      <c r="D238" s="16" t="n">
        <v>33.4</v>
      </c>
    </row>
    <row r="239" customFormat="false" ht="15" hidden="false" customHeight="false" outlineLevel="0" collapsed="false">
      <c r="A239" s="126" t="s">
        <v>256</v>
      </c>
      <c r="B239" s="23" t="s">
        <v>250</v>
      </c>
      <c r="C239" s="15" t="n">
        <v>41950</v>
      </c>
      <c r="D239" s="16" t="n">
        <v>17.9</v>
      </c>
    </row>
    <row r="240" customFormat="false" ht="15" hidden="false" customHeight="false" outlineLevel="0" collapsed="false">
      <c r="A240" s="126" t="s">
        <v>256</v>
      </c>
      <c r="B240" s="23" t="s">
        <v>79</v>
      </c>
      <c r="C240" s="15" t="n">
        <v>41960</v>
      </c>
      <c r="D240" s="16" t="n">
        <v>17.9</v>
      </c>
    </row>
    <row r="241" customFormat="false" ht="15" hidden="false" customHeight="false" outlineLevel="0" collapsed="false">
      <c r="A241" s="126" t="s">
        <v>257</v>
      </c>
      <c r="B241" s="23" t="s">
        <v>194</v>
      </c>
      <c r="C241" s="15" t="n">
        <v>41955</v>
      </c>
      <c r="D241" s="16" t="n">
        <v>48.9</v>
      </c>
    </row>
    <row r="242" customFormat="false" ht="15" hidden="false" customHeight="false" outlineLevel="0" collapsed="false">
      <c r="A242" s="126" t="s">
        <v>256</v>
      </c>
      <c r="B242" s="23" t="s">
        <v>251</v>
      </c>
      <c r="C242" s="15" t="n">
        <v>41963</v>
      </c>
      <c r="D242" s="16" t="n">
        <v>17.9</v>
      </c>
    </row>
    <row r="243" customFormat="false" ht="15" hidden="false" customHeight="false" outlineLevel="0" collapsed="false">
      <c r="A243" s="127" t="s">
        <v>256</v>
      </c>
      <c r="B243" s="105" t="s">
        <v>189</v>
      </c>
      <c r="C243" s="76"/>
      <c r="D243" s="128" t="n">
        <v>0</v>
      </c>
    </row>
    <row r="244" customFormat="false" ht="15" hidden="false" customHeight="false" outlineLevel="0" collapsed="false">
      <c r="A244" s="129" t="s">
        <v>258</v>
      </c>
      <c r="B244" s="23" t="s">
        <v>241</v>
      </c>
      <c r="C244" s="15" t="n">
        <v>41996</v>
      </c>
      <c r="D244" s="16" t="n">
        <v>39.9</v>
      </c>
    </row>
    <row r="245" customFormat="false" ht="15" hidden="false" customHeight="false" outlineLevel="0" collapsed="false">
      <c r="A245" s="129" t="s">
        <v>259</v>
      </c>
      <c r="B245" s="23" t="s">
        <v>91</v>
      </c>
      <c r="C245" s="15" t="n">
        <v>41988</v>
      </c>
      <c r="D245" s="16" t="n">
        <v>14.9</v>
      </c>
    </row>
    <row r="246" customFormat="false" ht="15" hidden="false" customHeight="false" outlineLevel="0" collapsed="false">
      <c r="A246" s="129" t="s">
        <v>259</v>
      </c>
      <c r="B246" s="23" t="s">
        <v>79</v>
      </c>
      <c r="C246" s="15" t="n">
        <v>41988</v>
      </c>
      <c r="D246" s="16" t="n">
        <v>12.5</v>
      </c>
    </row>
    <row r="247" customFormat="false" ht="15" hidden="false" customHeight="false" outlineLevel="0" collapsed="false">
      <c r="A247" s="129" t="s">
        <v>258</v>
      </c>
      <c r="B247" s="23" t="s">
        <v>194</v>
      </c>
      <c r="C247" s="15" t="n">
        <v>42003</v>
      </c>
      <c r="D247" s="16" t="n">
        <v>39.9</v>
      </c>
    </row>
    <row r="248" customFormat="false" ht="15" hidden="false" customHeight="false" outlineLevel="0" collapsed="false">
      <c r="A248" s="129" t="s">
        <v>259</v>
      </c>
      <c r="B248" s="23" t="s">
        <v>250</v>
      </c>
      <c r="C248" s="15" t="n">
        <v>41990</v>
      </c>
      <c r="D248" s="16" t="n">
        <v>14.9</v>
      </c>
    </row>
    <row r="249" customFormat="false" ht="15" hidden="false" customHeight="false" outlineLevel="0" collapsed="false">
      <c r="A249" s="129" t="s">
        <v>259</v>
      </c>
      <c r="B249" s="23" t="s">
        <v>260</v>
      </c>
      <c r="C249" s="15" t="n">
        <v>41989</v>
      </c>
      <c r="D249" s="16" t="n">
        <v>14.9</v>
      </c>
    </row>
    <row r="250" customFormat="false" ht="15" hidden="false" customHeight="false" outlineLevel="0" collapsed="false">
      <c r="A250" s="129" t="s">
        <v>259</v>
      </c>
      <c r="B250" s="23" t="s">
        <v>261</v>
      </c>
      <c r="C250" s="15" t="n">
        <v>41991</v>
      </c>
      <c r="D250" s="16" t="n">
        <v>14.9</v>
      </c>
    </row>
    <row r="251" customFormat="false" ht="15" hidden="false" customHeight="false" outlineLevel="0" collapsed="false">
      <c r="A251" s="130" t="s">
        <v>262</v>
      </c>
      <c r="B251" s="87" t="s">
        <v>189</v>
      </c>
      <c r="C251" s="76"/>
      <c r="D251" s="128" t="n">
        <v>0</v>
      </c>
    </row>
    <row r="252" customFormat="false" ht="15" hidden="false" customHeight="false" outlineLevel="0" collapsed="false">
      <c r="A252" s="43"/>
      <c r="B252" s="23"/>
      <c r="C252" s="15"/>
      <c r="D252" s="16"/>
    </row>
    <row r="253" customFormat="false" ht="15" hidden="false" customHeight="false" outlineLevel="0" collapsed="false">
      <c r="A253" s="43"/>
      <c r="B253" s="23"/>
      <c r="C253" s="15"/>
      <c r="D253" s="16"/>
    </row>
    <row r="254" customFormat="false" ht="15" hidden="false" customHeight="false" outlineLevel="0" collapsed="false">
      <c r="A254" s="43"/>
      <c r="B254" s="23"/>
      <c r="C254" s="15"/>
      <c r="D254" s="16"/>
    </row>
    <row r="255" customFormat="false" ht="15" hidden="false" customHeight="false" outlineLevel="0" collapsed="false">
      <c r="A255" s="43"/>
      <c r="B255" s="23"/>
      <c r="C255" s="15"/>
      <c r="D255" s="16"/>
    </row>
    <row r="256" customFormat="false" ht="15" hidden="false" customHeight="false" outlineLevel="0" collapsed="false">
      <c r="A256" s="43"/>
      <c r="B256" s="23"/>
      <c r="C256" s="15"/>
      <c r="D256" s="16"/>
    </row>
    <row r="257" customFormat="false" ht="15" hidden="false" customHeight="false" outlineLevel="0" collapsed="false">
      <c r="A257" s="43"/>
      <c r="B257" s="23"/>
      <c r="C257" s="15"/>
      <c r="D257" s="16"/>
    </row>
    <row r="258" customFormat="false" ht="15" hidden="false" customHeight="false" outlineLevel="0" collapsed="false">
      <c r="A258" s="43"/>
      <c r="B258" s="23"/>
      <c r="C258" s="15"/>
      <c r="D258" s="16"/>
    </row>
    <row r="259" customFormat="false" ht="15" hidden="false" customHeight="false" outlineLevel="0" collapsed="false">
      <c r="A259" s="43"/>
      <c r="B259" s="23"/>
      <c r="C259" s="15"/>
      <c r="D259" s="16"/>
    </row>
    <row r="260" customFormat="false" ht="15" hidden="false" customHeight="false" outlineLevel="0" collapsed="false">
      <c r="A260" s="43"/>
      <c r="B260" s="23"/>
      <c r="C260" s="15"/>
      <c r="D260" s="16"/>
    </row>
    <row r="261" customFormat="false" ht="15" hidden="false" customHeight="false" outlineLevel="0" collapsed="false">
      <c r="A261" s="43"/>
      <c r="B261" s="23"/>
      <c r="C261" s="15"/>
      <c r="D261" s="16"/>
    </row>
    <row r="262" customFormat="false" ht="15" hidden="false" customHeight="false" outlineLevel="0" collapsed="false">
      <c r="A262" s="43"/>
      <c r="B262" s="23"/>
      <c r="C262" s="15"/>
      <c r="D262" s="16"/>
    </row>
    <row r="263" customFormat="false" ht="15" hidden="false" customHeight="false" outlineLevel="0" collapsed="false">
      <c r="A263" s="43"/>
      <c r="B263" s="23"/>
      <c r="C263" s="15"/>
      <c r="D263" s="16"/>
    </row>
    <row r="264" customFormat="false" ht="15" hidden="false" customHeight="false" outlineLevel="0" collapsed="false">
      <c r="A264" s="43"/>
      <c r="B264" s="23"/>
      <c r="C264" s="15"/>
      <c r="D264" s="16"/>
    </row>
    <row r="265" customFormat="false" ht="15" hidden="false" customHeight="false" outlineLevel="0" collapsed="false">
      <c r="A265" s="43"/>
      <c r="B265" s="23"/>
      <c r="C265" s="15"/>
      <c r="D265" s="16"/>
    </row>
    <row r="266" customFormat="false" ht="15" hidden="false" customHeight="false" outlineLevel="0" collapsed="false">
      <c r="A266" s="43"/>
      <c r="B266" s="23"/>
      <c r="C266" s="15"/>
      <c r="D266" s="16"/>
    </row>
    <row r="267" customFormat="false" ht="15" hidden="false" customHeight="false" outlineLevel="0" collapsed="false">
      <c r="A267" s="43"/>
      <c r="B267" s="23"/>
      <c r="C267" s="15"/>
      <c r="D267" s="16"/>
    </row>
    <row r="268" customFormat="false" ht="15" hidden="false" customHeight="false" outlineLevel="0" collapsed="false">
      <c r="A268" s="43"/>
      <c r="B268" s="23"/>
      <c r="C268" s="15"/>
      <c r="D268" s="16"/>
    </row>
    <row r="269" customFormat="false" ht="15" hidden="false" customHeight="false" outlineLevel="0" collapsed="false">
      <c r="A269" s="43"/>
      <c r="B269" s="23"/>
      <c r="C269" s="15"/>
      <c r="D269" s="16"/>
    </row>
    <row r="270" customFormat="false" ht="15" hidden="false" customHeight="false" outlineLevel="0" collapsed="false">
      <c r="A270" s="43"/>
      <c r="B270" s="23"/>
      <c r="C270" s="15"/>
      <c r="D270" s="16"/>
    </row>
    <row r="271" customFormat="false" ht="15" hidden="false" customHeight="false" outlineLevel="0" collapsed="false">
      <c r="A271" s="43"/>
      <c r="B271" s="23"/>
      <c r="C271" s="15"/>
      <c r="D271" s="16"/>
    </row>
    <row r="272" customFormat="false" ht="15" hidden="false" customHeight="false" outlineLevel="0" collapsed="false">
      <c r="A272" s="43"/>
      <c r="B272" s="23"/>
      <c r="C272" s="15"/>
      <c r="D272" s="16"/>
    </row>
    <row r="273" customFormat="false" ht="15" hidden="false" customHeight="false" outlineLevel="0" collapsed="false">
      <c r="A273" s="43"/>
      <c r="B273" s="23"/>
      <c r="C273" s="15"/>
      <c r="D273" s="16"/>
    </row>
    <row r="274" customFormat="false" ht="15" hidden="false" customHeight="false" outlineLevel="0" collapsed="false">
      <c r="A274" s="43"/>
      <c r="B274" s="23"/>
      <c r="C274" s="15"/>
      <c r="D274" s="16"/>
    </row>
    <row r="275" customFormat="false" ht="15" hidden="false" customHeight="false" outlineLevel="0" collapsed="false">
      <c r="A275" s="43"/>
      <c r="B275" s="23"/>
      <c r="C275" s="15"/>
      <c r="D275" s="16"/>
    </row>
    <row r="276" customFormat="false" ht="15" hidden="false" customHeight="false" outlineLevel="0" collapsed="false">
      <c r="A276" s="43"/>
      <c r="B276" s="23"/>
      <c r="C276" s="15"/>
      <c r="D276" s="16"/>
    </row>
    <row r="277" customFormat="false" ht="15" hidden="false" customHeight="false" outlineLevel="0" collapsed="false">
      <c r="A277" s="43"/>
      <c r="B277" s="23"/>
      <c r="C277" s="15"/>
      <c r="D277" s="16"/>
    </row>
    <row r="278" customFormat="false" ht="15" hidden="false" customHeight="false" outlineLevel="0" collapsed="false">
      <c r="A278" s="43"/>
      <c r="B278" s="23"/>
      <c r="C278" s="15"/>
      <c r="D278" s="16"/>
    </row>
    <row r="279" customFormat="false" ht="15" hidden="false" customHeight="false" outlineLevel="0" collapsed="false">
      <c r="A279" s="43"/>
      <c r="B279" s="23"/>
      <c r="C279" s="15"/>
      <c r="D279" s="16"/>
    </row>
    <row r="280" customFormat="false" ht="15" hidden="false" customHeight="false" outlineLevel="0" collapsed="false">
      <c r="A280" s="43"/>
      <c r="B280" s="23"/>
      <c r="C280" s="15"/>
      <c r="D280" s="16"/>
    </row>
    <row r="281" customFormat="false" ht="15" hidden="false" customHeight="false" outlineLevel="0" collapsed="false">
      <c r="A281" s="43"/>
      <c r="B281" s="23"/>
      <c r="C281" s="15"/>
      <c r="D281" s="16"/>
    </row>
    <row r="282" customFormat="false" ht="15" hidden="false" customHeight="false" outlineLevel="0" collapsed="false">
      <c r="A282" s="43"/>
      <c r="B282" s="23"/>
      <c r="C282" s="15"/>
      <c r="D282" s="16"/>
    </row>
    <row r="283" customFormat="false" ht="15" hidden="false" customHeight="false" outlineLevel="0" collapsed="false">
      <c r="A283" s="43"/>
      <c r="B283" s="23"/>
      <c r="C283" s="15"/>
      <c r="D283" s="16"/>
    </row>
    <row r="284" customFormat="false" ht="15" hidden="false" customHeight="false" outlineLevel="0" collapsed="false">
      <c r="A284" s="43"/>
      <c r="B284" s="23"/>
      <c r="C284" s="15"/>
      <c r="D284" s="16"/>
    </row>
    <row r="285" customFormat="false" ht="15" hidden="false" customHeight="false" outlineLevel="0" collapsed="false">
      <c r="A285" s="43"/>
      <c r="B285" s="23"/>
      <c r="C285" s="15"/>
      <c r="D285" s="16"/>
    </row>
    <row r="286" customFormat="false" ht="15" hidden="false" customHeight="false" outlineLevel="0" collapsed="false">
      <c r="A286" s="43"/>
      <c r="B286" s="23"/>
      <c r="C286" s="15"/>
      <c r="D286" s="16"/>
    </row>
    <row r="287" customFormat="false" ht="15" hidden="false" customHeight="false" outlineLevel="0" collapsed="false">
      <c r="A287" s="43"/>
      <c r="B287" s="23"/>
      <c r="C287" s="15"/>
      <c r="D287" s="16"/>
    </row>
    <row r="288" customFormat="false" ht="15" hidden="false" customHeight="false" outlineLevel="0" collapsed="false">
      <c r="A288" s="43"/>
      <c r="B288" s="23"/>
      <c r="C288" s="15"/>
      <c r="D288" s="16"/>
    </row>
    <row r="289" customFormat="false" ht="15" hidden="false" customHeight="false" outlineLevel="0" collapsed="false">
      <c r="A289" s="43"/>
      <c r="B289" s="23"/>
      <c r="C289" s="15"/>
      <c r="D289" s="16"/>
    </row>
    <row r="290" customFormat="false" ht="15" hidden="false" customHeight="false" outlineLevel="0" collapsed="false">
      <c r="A290" s="43"/>
      <c r="B290" s="23"/>
      <c r="C290" s="15"/>
      <c r="D290" s="16"/>
    </row>
    <row r="291" customFormat="false" ht="15.75" hidden="false" customHeight="false" outlineLevel="0" collapsed="false">
      <c r="A291" s="43"/>
      <c r="B291" s="23"/>
      <c r="C291" s="15"/>
      <c r="D291" s="16"/>
    </row>
    <row r="292" customFormat="false" ht="16.5" hidden="false" customHeight="false" outlineLevel="0" collapsed="false">
      <c r="A292" s="47"/>
      <c r="B292" s="48"/>
      <c r="C292" s="48"/>
      <c r="D292" s="49" t="n">
        <f aca="false">SUM(D136:D291)</f>
        <v>4989.3</v>
      </c>
    </row>
    <row r="293" customFormat="false" ht="15.75" hidden="false" customHeight="false" outlineLevel="0" collapsed="false"/>
    <row r="297" customFormat="false" ht="15" hidden="false" customHeight="false" outlineLevel="0" collapsed="false">
      <c r="A297" s="131" t="s">
        <v>263</v>
      </c>
      <c r="B297" s="132" t="n">
        <v>-661.79</v>
      </c>
    </row>
    <row r="298" customFormat="false" ht="15" hidden="false" customHeight="false" outlineLevel="0" collapsed="false">
      <c r="A298" s="131" t="s">
        <v>264</v>
      </c>
      <c r="B298" s="58" t="n">
        <f aca="false">(I136+I137+I138+I139-I141-I142)</f>
        <v>948.730000000001</v>
      </c>
    </row>
    <row r="299" customFormat="false" ht="15" hidden="false" customHeight="false" outlineLevel="0" collapsed="false">
      <c r="A299" s="131" t="s">
        <v>265</v>
      </c>
      <c r="B299" s="132" t="n">
        <f aca="false">B297-B298</f>
        <v>-1610.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0:44:06Z</dcterms:created>
  <dc:creator/>
  <dc:description/>
  <dc:language>en-US</dc:language>
  <cp:lastModifiedBy/>
  <dcterms:modified xsi:type="dcterms:W3CDTF">2017-07-31T08:32:34Z</dcterms:modified>
  <cp:revision>0</cp:revision>
  <dc:subject/>
  <dc:title/>
</cp:coreProperties>
</file>