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4">
  <si>
    <t xml:space="preserve">Beitrag 2011</t>
  </si>
  <si>
    <t xml:space="preserve">Ausgaben Karten 2011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Barucki, Ronny</t>
  </si>
  <si>
    <t xml:space="preserve">1/11</t>
  </si>
  <si>
    <t xml:space="preserve">5x Mainz</t>
  </si>
  <si>
    <t xml:space="preserve">Krämer, Andreas</t>
  </si>
  <si>
    <t xml:space="preserve">ohne</t>
  </si>
  <si>
    <t xml:space="preserve">45x Kaisersl.</t>
  </si>
  <si>
    <t xml:space="preserve">Wondratschek, Dieter</t>
  </si>
  <si>
    <t xml:space="preserve">2/11</t>
  </si>
  <si>
    <t xml:space="preserve">10x Freiburg</t>
  </si>
  <si>
    <t xml:space="preserve">Wondratschek, Bastian</t>
  </si>
  <si>
    <t xml:space="preserve">3/11</t>
  </si>
  <si>
    <t xml:space="preserve">15x Nürnberg</t>
  </si>
  <si>
    <t xml:space="preserve">Barucki, Arndt</t>
  </si>
  <si>
    <t xml:space="preserve">10x Frankfurt</t>
  </si>
  <si>
    <t xml:space="preserve">Ettabbakh, Nicole</t>
  </si>
  <si>
    <t xml:space="preserve">4/11</t>
  </si>
  <si>
    <t xml:space="preserve">Porto</t>
  </si>
  <si>
    <t xml:space="preserve">Thanner, Frank</t>
  </si>
  <si>
    <t xml:space="preserve">5/11</t>
  </si>
  <si>
    <t xml:space="preserve">Zehrer, Siegfried</t>
  </si>
  <si>
    <t xml:space="preserve">6/11</t>
  </si>
  <si>
    <t xml:space="preserve">Hermann, Roman</t>
  </si>
  <si>
    <t xml:space="preserve">bar</t>
  </si>
  <si>
    <t xml:space="preserve">Vorkasse Zeiffer</t>
  </si>
  <si>
    <t xml:space="preserve">Marquardt, Michael</t>
  </si>
  <si>
    <t xml:space="preserve">7/11</t>
  </si>
  <si>
    <t xml:space="preserve">27x Heidenheim</t>
  </si>
  <si>
    <t xml:space="preserve">Geyer, Tobias</t>
  </si>
  <si>
    <t xml:space="preserve">8/11</t>
  </si>
  <si>
    <t xml:space="preserve">10x Hoffenheim</t>
  </si>
  <si>
    <t xml:space="preserve">Heß, Christian</t>
  </si>
  <si>
    <t xml:space="preserve">9/11</t>
  </si>
  <si>
    <t xml:space="preserve">23x Nürnberg</t>
  </si>
  <si>
    <t xml:space="preserve">Reader, Niklas</t>
  </si>
  <si>
    <t xml:space="preserve">10/11</t>
  </si>
  <si>
    <t xml:space="preserve">32x Augsburg</t>
  </si>
  <si>
    <t xml:space="preserve">Sautter, Katharina</t>
  </si>
  <si>
    <t xml:space="preserve">11/11</t>
  </si>
  <si>
    <t xml:space="preserve">10x Mainz</t>
  </si>
  <si>
    <t xml:space="preserve">Burkhardsmaier, Manuela</t>
  </si>
  <si>
    <t xml:space="preserve">12/11</t>
  </si>
  <si>
    <t xml:space="preserve">München</t>
  </si>
  <si>
    <t xml:space="preserve">Heymann, André</t>
  </si>
  <si>
    <t xml:space="preserve">Nagel, Marisa</t>
  </si>
  <si>
    <t xml:space="preserve">Wondratschek, Stefanie</t>
  </si>
  <si>
    <t xml:space="preserve">Mattheis, Roland</t>
  </si>
  <si>
    <t xml:space="preserve">Zeh, Manuel</t>
  </si>
  <si>
    <t xml:space="preserve">Burkhardsmaier, Sabrina</t>
  </si>
  <si>
    <t xml:space="preserve">Sonstige Einnahmen</t>
  </si>
  <si>
    <t xml:space="preserve">Sonstige Ausgaben 2011</t>
  </si>
  <si>
    <t xml:space="preserve">Gegenstand</t>
  </si>
  <si>
    <t xml:space="preserve">von wem</t>
  </si>
  <si>
    <t xml:space="preserve">Überschuß</t>
  </si>
  <si>
    <t xml:space="preserve">Getränke SchwobaBremer</t>
  </si>
  <si>
    <t xml:space="preserve">1a/11</t>
  </si>
  <si>
    <t xml:space="preserve">M-Pire</t>
  </si>
  <si>
    <t xml:space="preserve">Kapuzenshirt</t>
  </si>
  <si>
    <t xml:space="preserve">Tobias Geyer</t>
  </si>
  <si>
    <t xml:space="preserve">2a/11</t>
  </si>
  <si>
    <t xml:space="preserve">Essen</t>
  </si>
  <si>
    <t xml:space="preserve">Manuel Zeh</t>
  </si>
  <si>
    <t xml:space="preserve">3a/11</t>
  </si>
  <si>
    <t xml:space="preserve">Getränke Vers.</t>
  </si>
  <si>
    <t xml:space="preserve">Getränke KL</t>
  </si>
  <si>
    <t xml:space="preserve">Andreas Krämer</t>
  </si>
  <si>
    <t xml:space="preserve">Parkplatz</t>
  </si>
  <si>
    <t xml:space="preserve">Frank Thanner</t>
  </si>
  <si>
    <t xml:space="preserve">4a/11</t>
  </si>
  <si>
    <t xml:space="preserve">Busfahrt Köln</t>
  </si>
  <si>
    <t xml:space="preserve">Dieter Wondratschek</t>
  </si>
  <si>
    <t xml:space="preserve">Auszug</t>
  </si>
  <si>
    <t xml:space="preserve">Überziehung</t>
  </si>
  <si>
    <t xml:space="preserve">André Heymann</t>
  </si>
  <si>
    <t xml:space="preserve">4a/A/11</t>
  </si>
  <si>
    <t xml:space="preserve">Webspace</t>
  </si>
  <si>
    <t xml:space="preserve">Roman Hermann</t>
  </si>
  <si>
    <t xml:space="preserve">4a/B/11</t>
  </si>
  <si>
    <t xml:space="preserve">Fanfest</t>
  </si>
  <si>
    <t xml:space="preserve">5a/11</t>
  </si>
  <si>
    <t xml:space="preserve">Busfahrt KL</t>
  </si>
  <si>
    <t xml:space="preserve">Michael Marquardt</t>
  </si>
  <si>
    <t xml:space="preserve">United Domains</t>
  </si>
  <si>
    <t xml:space="preserve">Manuela</t>
  </si>
  <si>
    <t xml:space="preserve">Andi Hochzeit</t>
  </si>
  <si>
    <t xml:space="preserve">6a/11</t>
  </si>
  <si>
    <t xml:space="preserve">7a/11</t>
  </si>
  <si>
    <t xml:space="preserve">Einschreiben</t>
  </si>
  <si>
    <t xml:space="preserve">8a/11</t>
  </si>
  <si>
    <t xml:space="preserve">9a/11</t>
  </si>
  <si>
    <t xml:space="preserve">10a/11</t>
  </si>
  <si>
    <t xml:space="preserve">11a/11</t>
  </si>
  <si>
    <t xml:space="preserve">12a/11</t>
  </si>
  <si>
    <t xml:space="preserve">Ktoabrechnung</t>
  </si>
  <si>
    <t xml:space="preserve">Karten Einnahmen</t>
  </si>
  <si>
    <t xml:space="preserve">Wieviel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1x Mainz</t>
  </si>
  <si>
    <t xml:space="preserve">FIGO</t>
  </si>
  <si>
    <t xml:space="preserve">Übertrag 2010</t>
  </si>
  <si>
    <t xml:space="preserve">erm. Tanja</t>
  </si>
  <si>
    <t xml:space="preserve">Einnahmen Beitrag</t>
  </si>
  <si>
    <t xml:space="preserve">Wondi</t>
  </si>
  <si>
    <t xml:space="preserve">Einnahmen Sonstige</t>
  </si>
  <si>
    <t xml:space="preserve">2x Mainz</t>
  </si>
  <si>
    <t xml:space="preserve">Nicki</t>
  </si>
  <si>
    <t xml:space="preserve">Einahmen Karten</t>
  </si>
  <si>
    <t xml:space="preserve">2x Köln</t>
  </si>
  <si>
    <t xml:space="preserve">Bayram, Sinan</t>
  </si>
  <si>
    <t xml:space="preserve">Ausgaben Karten</t>
  </si>
  <si>
    <t xml:space="preserve">1x Köln</t>
  </si>
  <si>
    <t xml:space="preserve">Mayer, Raphael</t>
  </si>
  <si>
    <t xml:space="preserve">Ausgaben Sonstige</t>
  </si>
  <si>
    <t xml:space="preserve">Kontostand</t>
  </si>
  <si>
    <t xml:space="preserve">Macht, Simon</t>
  </si>
  <si>
    <t xml:space="preserve">Einnahmen</t>
  </si>
  <si>
    <t xml:space="preserve">Meder, Olga</t>
  </si>
  <si>
    <t xml:space="preserve">Ausgaben</t>
  </si>
  <si>
    <t xml:space="preserve">Schunk, Sarah</t>
  </si>
  <si>
    <t xml:space="preserve">Gewinn</t>
  </si>
  <si>
    <t xml:space="preserve">Nagel, Dieter</t>
  </si>
  <si>
    <t xml:space="preserve">Krämer, Kevin</t>
  </si>
  <si>
    <t xml:space="preserve">Geisselhardt, Tobias</t>
  </si>
  <si>
    <t xml:space="preserve">29x Köln</t>
  </si>
  <si>
    <t xml:space="preserve">Nichtmitglieder</t>
  </si>
  <si>
    <t xml:space="preserve">Schulze, Heiko</t>
  </si>
  <si>
    <t xml:space="preserve">11x Köln</t>
  </si>
  <si>
    <t xml:space="preserve">Mitglieder</t>
  </si>
  <si>
    <t xml:space="preserve">3x Köln</t>
  </si>
  <si>
    <t xml:space="preserve">nur Karten Ronny, Heiko</t>
  </si>
  <si>
    <t xml:space="preserve">Busfahrer</t>
  </si>
  <si>
    <t xml:space="preserve">4x Freiburg</t>
  </si>
  <si>
    <t xml:space="preserve">SchwobaBremer</t>
  </si>
  <si>
    <t xml:space="preserve">Getränke Überschuß</t>
  </si>
  <si>
    <t xml:space="preserve">2x Freiburg</t>
  </si>
  <si>
    <t xml:space="preserve">SVWerdergirl</t>
  </si>
  <si>
    <t xml:space="preserve">Gesamt</t>
  </si>
  <si>
    <t xml:space="preserve">1x Freiburg</t>
  </si>
  <si>
    <t xml:space="preserve">Tobber</t>
  </si>
  <si>
    <t xml:space="preserve">45x Köln</t>
  </si>
  <si>
    <t xml:space="preserve">Eintrittskarten</t>
  </si>
  <si>
    <t xml:space="preserve">Busfahrt</t>
  </si>
  <si>
    <t xml:space="preserve">1x Bus</t>
  </si>
  <si>
    <t xml:space="preserve">Parkplatz Gebühr</t>
  </si>
  <si>
    <t xml:space="preserve">Rest</t>
  </si>
  <si>
    <t xml:space="preserve">Hildebrand, Stefan</t>
  </si>
  <si>
    <t xml:space="preserve">Riedmöller, Daniel</t>
  </si>
  <si>
    <t xml:space="preserve">26x KL</t>
  </si>
  <si>
    <t xml:space="preserve">9x KL</t>
  </si>
  <si>
    <t xml:space="preserve">Burhardsmaier, Sabrina</t>
  </si>
  <si>
    <t xml:space="preserve">1x KL</t>
  </si>
  <si>
    <t xml:space="preserve">Haag, Marcel</t>
  </si>
  <si>
    <t xml:space="preserve">5x KL</t>
  </si>
  <si>
    <t xml:space="preserve">nur Karte</t>
  </si>
  <si>
    <t xml:space="preserve">Tronser, Katharina</t>
  </si>
  <si>
    <t xml:space="preserve">Stötter, Daniela</t>
  </si>
  <si>
    <t xml:space="preserve">Getränke Bus</t>
  </si>
  <si>
    <t xml:space="preserve">Wiebershausen, Frank</t>
  </si>
  <si>
    <t xml:space="preserve">Gehrman, Timo Manuel</t>
  </si>
  <si>
    <t xml:space="preserve">45x KL</t>
  </si>
  <si>
    <t xml:space="preserve">Zwick, Daniel</t>
  </si>
  <si>
    <t xml:space="preserve">Wollnik, Peter</t>
  </si>
  <si>
    <t xml:space="preserve">Klöble, Wolfgang</t>
  </si>
  <si>
    <t xml:space="preserve">Pöhler, Andreas</t>
  </si>
  <si>
    <t xml:space="preserve">Senger, Dario</t>
  </si>
  <si>
    <t xml:space="preserve">Sakowski, Peter</t>
  </si>
  <si>
    <t xml:space="preserve">Lackmann, Paul</t>
  </si>
  <si>
    <t xml:space="preserve">Klein, David</t>
  </si>
  <si>
    <t xml:space="preserve">Schumacher, Maik</t>
  </si>
  <si>
    <t xml:space="preserve">Popp, Oliver</t>
  </si>
  <si>
    <t xml:space="preserve">5x Bus</t>
  </si>
  <si>
    <t xml:space="preserve">Herbert, Holger</t>
  </si>
  <si>
    <t xml:space="preserve">Golms, Raphael</t>
  </si>
  <si>
    <t xml:space="preserve">Stehle, Ingo</t>
  </si>
  <si>
    <t xml:space="preserve">Stehle, Jenny</t>
  </si>
  <si>
    <t xml:space="preserve">Bernert, Lucas</t>
  </si>
  <si>
    <t xml:space="preserve">Holzhauer, Thomas</t>
  </si>
  <si>
    <t xml:space="preserve">Haufler, Eugen</t>
  </si>
  <si>
    <t xml:space="preserve">Stoll, Gabriele</t>
  </si>
  <si>
    <t xml:space="preserve">1x Karte</t>
  </si>
  <si>
    <t xml:space="preserve">Andrea "Stürmerbraut"</t>
  </si>
  <si>
    <t xml:space="preserve">1x Nürnberg</t>
  </si>
  <si>
    <t xml:space="preserve">4x Nürnberg</t>
  </si>
  <si>
    <t xml:space="preserve">Roems</t>
  </si>
  <si>
    <t xml:space="preserve">Wicky</t>
  </si>
  <si>
    <t xml:space="preserve">2x Nürnberg</t>
  </si>
  <si>
    <t xml:space="preserve">FirestormXXL</t>
  </si>
  <si>
    <t xml:space="preserve">Wombacher</t>
  </si>
  <si>
    <t xml:space="preserve">Fischi</t>
  </si>
  <si>
    <t xml:space="preserve">4x Frankfurt</t>
  </si>
  <si>
    <t xml:space="preserve">1x Frankfurt</t>
  </si>
  <si>
    <t xml:space="preserve">2x Frankfurt</t>
  </si>
  <si>
    <t xml:space="preserve">Ermäßigt</t>
  </si>
  <si>
    <t xml:space="preserve">1x HDH</t>
  </si>
  <si>
    <t xml:space="preserve">1Siggi!</t>
  </si>
  <si>
    <t xml:space="preserve">3x HDH</t>
  </si>
  <si>
    <t xml:space="preserve">All4you</t>
  </si>
  <si>
    <t xml:space="preserve">FirstormXXL</t>
  </si>
  <si>
    <t xml:space="preserve">Zipfl81</t>
  </si>
  <si>
    <t xml:space="preserve">5x HDH</t>
  </si>
  <si>
    <t xml:space="preserve">2x HDH</t>
  </si>
  <si>
    <t xml:space="preserve">Werdergirly006</t>
  </si>
  <si>
    <t xml:space="preserve">1x Hoff</t>
  </si>
  <si>
    <t xml:space="preserve">Deaniel</t>
  </si>
  <si>
    <t xml:space="preserve">FRIGO</t>
  </si>
  <si>
    <t xml:space="preserve">1Siggi1</t>
  </si>
  <si>
    <t xml:space="preserve">3x Hoff</t>
  </si>
  <si>
    <t xml:space="preserve">2x Hoff</t>
  </si>
  <si>
    <t xml:space="preserve">mawe</t>
  </si>
  <si>
    <t xml:space="preserve">nicht verkauft</t>
  </si>
  <si>
    <t xml:space="preserve">6x Nürnberg</t>
  </si>
  <si>
    <t xml:space="preserve">5x Nürnberg</t>
  </si>
  <si>
    <t xml:space="preserve">3x Nürnberg</t>
  </si>
  <si>
    <t xml:space="preserve">Lucas92</t>
  </si>
  <si>
    <t xml:space="preserve">Flo</t>
  </si>
  <si>
    <t xml:space="preserve">Daniel</t>
  </si>
  <si>
    <t xml:space="preserve">Florian Diener</t>
  </si>
  <si>
    <t xml:space="preserve">3x Augsburg</t>
  </si>
  <si>
    <t xml:space="preserve">Lucas Bernert</t>
  </si>
  <si>
    <t xml:space="preserve">8x Augsburg</t>
  </si>
  <si>
    <t xml:space="preserve">Thomas Jung</t>
  </si>
  <si>
    <t xml:space="preserve">1x Augsburg</t>
  </si>
  <si>
    <t xml:space="preserve">Daniel Riedmüller</t>
  </si>
  <si>
    <t xml:space="preserve">4x Augsburg</t>
  </si>
  <si>
    <t xml:space="preserve">Roland Mattheis</t>
  </si>
  <si>
    <t xml:space="preserve">Katharina Sautter</t>
  </si>
  <si>
    <t xml:space="preserve">2x Augsburg</t>
  </si>
  <si>
    <t xml:space="preserve">Manuela Burkhardsmaier</t>
  </si>
  <si>
    <t xml:space="preserve">Florian Daniel</t>
  </si>
  <si>
    <t xml:space="preserve">3x Mainz</t>
  </si>
  <si>
    <t xml:space="preserve">Nicolas Oehlmann</t>
  </si>
  <si>
    <t xml:space="preserve">Marcel Haag</t>
  </si>
  <si>
    <t xml:space="preserve">Julia Fehrenbach</t>
  </si>
  <si>
    <t xml:space="preserve">Don Promillo</t>
  </si>
  <si>
    <t xml:space="preserve">Siegfried Zehrer</t>
  </si>
  <si>
    <t xml:space="preserve">unverkauft</t>
  </si>
  <si>
    <t xml:space="preserve">1x München</t>
  </si>
  <si>
    <t xml:space="preserve">2x München</t>
  </si>
  <si>
    <t xml:space="preserve">Sven Winkler</t>
  </si>
  <si>
    <t xml:space="preserve">Arndt Barucki</t>
  </si>
  <si>
    <t xml:space="preserve">3x München</t>
  </si>
  <si>
    <t xml:space="preserve">6x München</t>
  </si>
  <si>
    <t xml:space="preserve">5x München</t>
  </si>
  <si>
    <t xml:space="preserve">Michaela Burkhardsmaier</t>
  </si>
  <si>
    <t xml:space="preserve">Christian Hess</t>
  </si>
  <si>
    <t xml:space="preserve">Stefan von Ro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[$-407]d/\ mmm/\ yy;@"/>
    <numFmt numFmtId="168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92" activeCellId="0" sqref="G1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7.85"/>
    <col collapsed="false" customWidth="true" hidden="false" outlineLevel="0" max="4" min="4" style="0" width="16.7"/>
    <col collapsed="false" customWidth="true" hidden="false" outlineLevel="0" max="8" min="8" style="0" width="15.41"/>
    <col collapsed="false" customWidth="true" hidden="false" outlineLevel="0" max="9" min="9" style="0" width="14.85"/>
    <col collapsed="false" customWidth="true" hidden="false" outlineLevel="0" max="10" min="10" style="0" width="11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1" t="s">
        <v>0</v>
      </c>
      <c r="C2" s="2"/>
      <c r="D2" s="2"/>
      <c r="E2" s="3"/>
      <c r="G2" s="4" t="s">
        <v>1</v>
      </c>
      <c r="H2" s="5"/>
      <c r="I2" s="5"/>
      <c r="J2" s="6"/>
    </row>
    <row r="3" customFormat="false" ht="15.75" hidden="false" customHeight="false" outlineLevel="0" collapsed="false">
      <c r="B3" s="7" t="s">
        <v>2</v>
      </c>
      <c r="C3" s="8" t="s">
        <v>3</v>
      </c>
      <c r="D3" s="8" t="s">
        <v>4</v>
      </c>
      <c r="E3" s="9" t="s">
        <v>5</v>
      </c>
      <c r="G3" s="10" t="s">
        <v>6</v>
      </c>
      <c r="H3" s="11" t="s">
        <v>7</v>
      </c>
      <c r="I3" s="11" t="s">
        <v>8</v>
      </c>
      <c r="J3" s="12" t="s">
        <v>5</v>
      </c>
    </row>
    <row r="4" customFormat="false" ht="15" hidden="false" customHeight="false" outlineLevel="0" collapsed="false">
      <c r="B4" s="13" t="n">
        <v>1</v>
      </c>
      <c r="C4" s="14" t="s">
        <v>9</v>
      </c>
      <c r="D4" s="15"/>
      <c r="E4" s="16"/>
      <c r="G4" s="17" t="s">
        <v>10</v>
      </c>
      <c r="H4" s="18" t="s">
        <v>11</v>
      </c>
      <c r="I4" s="19" t="n">
        <v>40549</v>
      </c>
      <c r="J4" s="20" t="n">
        <v>64.5</v>
      </c>
    </row>
    <row r="5" customFormat="false" ht="15" hidden="false" customHeight="false" outlineLevel="0" collapsed="false">
      <c r="B5" s="13" t="n">
        <v>2</v>
      </c>
      <c r="C5" s="15" t="s">
        <v>12</v>
      </c>
      <c r="D5" s="19" t="n">
        <v>40514</v>
      </c>
      <c r="E5" s="16" t="n">
        <v>40</v>
      </c>
      <c r="G5" s="17" t="s">
        <v>13</v>
      </c>
      <c r="H5" s="18" t="s">
        <v>14</v>
      </c>
      <c r="I5" s="19" t="n">
        <v>40563</v>
      </c>
      <c r="J5" s="20" t="n">
        <v>675</v>
      </c>
    </row>
    <row r="6" customFormat="false" ht="15" hidden="false" customHeight="false" outlineLevel="0" collapsed="false">
      <c r="B6" s="13" t="n">
        <v>3</v>
      </c>
      <c r="C6" s="15" t="s">
        <v>15</v>
      </c>
      <c r="D6" s="19" t="n">
        <v>40576</v>
      </c>
      <c r="E6" s="16" t="n">
        <v>40</v>
      </c>
      <c r="G6" s="17" t="s">
        <v>16</v>
      </c>
      <c r="H6" s="21" t="s">
        <v>17</v>
      </c>
      <c r="I6" s="19" t="n">
        <v>40581</v>
      </c>
      <c r="J6" s="20" t="n">
        <v>104</v>
      </c>
    </row>
    <row r="7" customFormat="false" ht="15" hidden="false" customHeight="false" outlineLevel="0" collapsed="false">
      <c r="B7" s="13" t="n">
        <v>4</v>
      </c>
      <c r="C7" s="15" t="s">
        <v>18</v>
      </c>
      <c r="D7" s="19" t="n">
        <v>40576</v>
      </c>
      <c r="E7" s="16" t="n">
        <v>40</v>
      </c>
      <c r="G7" s="17" t="s">
        <v>19</v>
      </c>
      <c r="H7" s="22" t="s">
        <v>20</v>
      </c>
      <c r="I7" s="19" t="n">
        <v>40606</v>
      </c>
      <c r="J7" s="20" t="n">
        <v>197</v>
      </c>
    </row>
    <row r="8" customFormat="false" ht="15" hidden="false" customHeight="false" outlineLevel="0" collapsed="false">
      <c r="B8" s="13" t="n">
        <v>5</v>
      </c>
      <c r="C8" s="15" t="s">
        <v>21</v>
      </c>
      <c r="D8" s="19"/>
      <c r="E8" s="16"/>
      <c r="G8" s="17" t="s">
        <v>19</v>
      </c>
      <c r="H8" s="23" t="s">
        <v>22</v>
      </c>
      <c r="I8" s="19" t="n">
        <v>40606</v>
      </c>
      <c r="J8" s="20" t="n">
        <v>140</v>
      </c>
    </row>
    <row r="9" customFormat="false" ht="15" hidden="false" customHeight="false" outlineLevel="0" collapsed="false">
      <c r="B9" s="13" t="n">
        <v>6</v>
      </c>
      <c r="C9" s="15" t="s">
        <v>23</v>
      </c>
      <c r="D9" s="19" t="n">
        <v>40621</v>
      </c>
      <c r="E9" s="16" t="n">
        <v>40</v>
      </c>
      <c r="G9" s="17" t="s">
        <v>24</v>
      </c>
      <c r="H9" s="15" t="s">
        <v>25</v>
      </c>
      <c r="I9" s="19" t="n">
        <v>40595</v>
      </c>
      <c r="J9" s="20" t="n">
        <v>2.6</v>
      </c>
    </row>
    <row r="10" customFormat="false" ht="15" hidden="false" customHeight="false" outlineLevel="0" collapsed="false">
      <c r="B10" s="13" t="n">
        <v>7</v>
      </c>
      <c r="C10" s="15" t="s">
        <v>26</v>
      </c>
      <c r="D10" s="19" t="n">
        <v>40625</v>
      </c>
      <c r="E10" s="16" t="n">
        <v>40</v>
      </c>
      <c r="G10" s="17" t="s">
        <v>27</v>
      </c>
      <c r="H10" s="15" t="s">
        <v>25</v>
      </c>
      <c r="I10" s="19" t="n">
        <v>40614</v>
      </c>
      <c r="J10" s="20" t="n">
        <v>8.15</v>
      </c>
    </row>
    <row r="11" customFormat="false" ht="15" hidden="false" customHeight="false" outlineLevel="0" collapsed="false">
      <c r="B11" s="13" t="n">
        <v>8</v>
      </c>
      <c r="C11" s="15" t="s">
        <v>28</v>
      </c>
      <c r="D11" s="19" t="n">
        <v>40648</v>
      </c>
      <c r="E11" s="16" t="n">
        <v>40</v>
      </c>
      <c r="G11" s="17" t="s">
        <v>29</v>
      </c>
      <c r="H11" s="15" t="s">
        <v>25</v>
      </c>
      <c r="I11" s="19" t="n">
        <v>40616</v>
      </c>
      <c r="J11" s="20" t="n">
        <v>5.2</v>
      </c>
    </row>
    <row r="12" customFormat="false" ht="15" hidden="false" customHeight="false" outlineLevel="0" collapsed="false">
      <c r="B12" s="13" t="n">
        <v>9</v>
      </c>
      <c r="C12" s="15" t="s">
        <v>30</v>
      </c>
      <c r="D12" s="19" t="n">
        <v>40616</v>
      </c>
      <c r="E12" s="16" t="n">
        <v>40</v>
      </c>
      <c r="G12" s="17" t="s">
        <v>31</v>
      </c>
      <c r="H12" s="15" t="s">
        <v>32</v>
      </c>
      <c r="I12" s="19" t="n">
        <v>40727</v>
      </c>
      <c r="J12" s="20" t="n">
        <v>800</v>
      </c>
    </row>
    <row r="13" customFormat="false" ht="15" hidden="false" customHeight="false" outlineLevel="0" collapsed="false">
      <c r="B13" s="13" t="n">
        <v>10</v>
      </c>
      <c r="C13" s="15" t="s">
        <v>33</v>
      </c>
      <c r="D13" s="19" t="n">
        <v>40554</v>
      </c>
      <c r="E13" s="16" t="n">
        <v>40</v>
      </c>
      <c r="G13" s="17" t="s">
        <v>34</v>
      </c>
      <c r="H13" s="24" t="s">
        <v>35</v>
      </c>
      <c r="I13" s="19" t="n">
        <v>40744</v>
      </c>
      <c r="J13" s="20" t="n">
        <v>784</v>
      </c>
    </row>
    <row r="14" customFormat="false" ht="15" hidden="false" customHeight="false" outlineLevel="0" collapsed="false">
      <c r="B14" s="13" t="n">
        <v>11</v>
      </c>
      <c r="C14" s="15" t="s">
        <v>36</v>
      </c>
      <c r="D14" s="19" t="n">
        <v>40599</v>
      </c>
      <c r="E14" s="16" t="n">
        <v>40</v>
      </c>
      <c r="G14" s="17" t="s">
        <v>37</v>
      </c>
      <c r="H14" s="25" t="s">
        <v>38</v>
      </c>
      <c r="I14" s="19" t="n">
        <v>40770</v>
      </c>
      <c r="J14" s="20" t="n">
        <v>144</v>
      </c>
    </row>
    <row r="15" customFormat="false" ht="15" hidden="false" customHeight="false" outlineLevel="0" collapsed="false">
      <c r="B15" s="13" t="n">
        <v>12</v>
      </c>
      <c r="C15" s="15" t="s">
        <v>39</v>
      </c>
      <c r="D15" s="19" t="n">
        <v>40634</v>
      </c>
      <c r="E15" s="16" t="n">
        <v>40</v>
      </c>
      <c r="G15" s="17" t="s">
        <v>40</v>
      </c>
      <c r="H15" s="23" t="s">
        <v>41</v>
      </c>
      <c r="I15" s="19" t="n">
        <v>40779</v>
      </c>
      <c r="J15" s="20" t="n">
        <v>303</v>
      </c>
    </row>
    <row r="16" customFormat="false" ht="15" hidden="false" customHeight="false" outlineLevel="0" collapsed="false">
      <c r="B16" s="13" t="n">
        <v>13</v>
      </c>
      <c r="C16" s="15" t="s">
        <v>42</v>
      </c>
      <c r="D16" s="19" t="n">
        <v>40645</v>
      </c>
      <c r="E16" s="16" t="n">
        <v>40</v>
      </c>
      <c r="G16" s="17" t="s">
        <v>43</v>
      </c>
      <c r="H16" s="26" t="s">
        <v>44</v>
      </c>
      <c r="I16" s="19" t="n">
        <v>40812</v>
      </c>
      <c r="J16" s="20" t="n">
        <v>416</v>
      </c>
    </row>
    <row r="17" customFormat="false" ht="15" hidden="false" customHeight="false" outlineLevel="0" collapsed="false">
      <c r="B17" s="13" t="n">
        <v>14</v>
      </c>
      <c r="C17" s="27" t="s">
        <v>45</v>
      </c>
      <c r="D17" s="19" t="n">
        <v>40624</v>
      </c>
      <c r="E17" s="16" t="n">
        <v>20</v>
      </c>
      <c r="G17" s="17" t="s">
        <v>46</v>
      </c>
      <c r="H17" s="28" t="s">
        <v>47</v>
      </c>
      <c r="I17" s="19" t="n">
        <v>40823</v>
      </c>
      <c r="J17" s="20" t="n">
        <v>133</v>
      </c>
    </row>
    <row r="18" customFormat="false" ht="15" hidden="false" customHeight="false" outlineLevel="0" collapsed="false">
      <c r="B18" s="13" t="n">
        <v>15</v>
      </c>
      <c r="C18" s="27" t="s">
        <v>48</v>
      </c>
      <c r="D18" s="19" t="n">
        <v>40602</v>
      </c>
      <c r="E18" s="16" t="n">
        <v>20</v>
      </c>
      <c r="G18" s="17" t="s">
        <v>49</v>
      </c>
      <c r="H18" s="29" t="s">
        <v>50</v>
      </c>
      <c r="I18" s="19" t="n">
        <v>40855</v>
      </c>
      <c r="J18" s="20" t="n">
        <v>454</v>
      </c>
    </row>
    <row r="19" customFormat="false" ht="15" hidden="false" customHeight="false" outlineLevel="0" collapsed="false">
      <c r="B19" s="13" t="n">
        <v>16</v>
      </c>
      <c r="C19" s="15" t="s">
        <v>51</v>
      </c>
      <c r="D19" s="19" t="n">
        <v>40554</v>
      </c>
      <c r="E19" s="16" t="n">
        <v>40</v>
      </c>
      <c r="G19" s="30"/>
      <c r="H19" s="15"/>
      <c r="I19" s="19"/>
      <c r="J19" s="20"/>
    </row>
    <row r="20" customFormat="false" ht="15" hidden="false" customHeight="false" outlineLevel="0" collapsed="false">
      <c r="B20" s="13" t="n">
        <v>17</v>
      </c>
      <c r="C20" s="27" t="s">
        <v>52</v>
      </c>
      <c r="D20" s="19" t="n">
        <v>40630</v>
      </c>
      <c r="E20" s="16" t="n">
        <v>20</v>
      </c>
      <c r="G20" s="30"/>
      <c r="H20" s="15"/>
      <c r="I20" s="19"/>
      <c r="J20" s="20"/>
    </row>
    <row r="21" customFormat="false" ht="15" hidden="false" customHeight="false" outlineLevel="0" collapsed="false">
      <c r="B21" s="13" t="n">
        <v>18</v>
      </c>
      <c r="C21" s="27" t="s">
        <v>53</v>
      </c>
      <c r="D21" s="19" t="n">
        <v>40576</v>
      </c>
      <c r="E21" s="16" t="n">
        <v>20</v>
      </c>
      <c r="G21" s="30"/>
      <c r="H21" s="15"/>
      <c r="I21" s="19"/>
      <c r="J21" s="20"/>
    </row>
    <row r="22" customFormat="false" ht="15" hidden="false" customHeight="false" outlineLevel="0" collapsed="false">
      <c r="B22" s="13" t="n">
        <v>19</v>
      </c>
      <c r="C22" s="15" t="s">
        <v>54</v>
      </c>
      <c r="D22" s="19" t="n">
        <v>40619</v>
      </c>
      <c r="E22" s="16" t="n">
        <v>40</v>
      </c>
      <c r="G22" s="30"/>
      <c r="H22" s="15"/>
      <c r="I22" s="19"/>
      <c r="J22" s="20"/>
    </row>
    <row r="23" customFormat="false" ht="15" hidden="false" customHeight="false" outlineLevel="0" collapsed="false">
      <c r="B23" s="13" t="n">
        <v>20</v>
      </c>
      <c r="C23" s="15" t="s">
        <v>55</v>
      </c>
      <c r="D23" s="19" t="n">
        <v>40616</v>
      </c>
      <c r="E23" s="16" t="n">
        <v>40</v>
      </c>
      <c r="G23" s="30"/>
      <c r="H23" s="15"/>
      <c r="I23" s="19"/>
      <c r="J23" s="20"/>
    </row>
    <row r="24" customFormat="false" ht="15" hidden="false" customHeight="false" outlineLevel="0" collapsed="false">
      <c r="B24" s="13" t="n">
        <v>21</v>
      </c>
      <c r="C24" s="15" t="s">
        <v>56</v>
      </c>
      <c r="D24" s="19" t="n">
        <v>40602</v>
      </c>
      <c r="E24" s="16" t="n">
        <v>40</v>
      </c>
      <c r="G24" s="30"/>
      <c r="H24" s="15"/>
      <c r="I24" s="19"/>
      <c r="J24" s="20"/>
    </row>
    <row r="25" customFormat="false" ht="15" hidden="false" customHeight="false" outlineLevel="0" collapsed="false">
      <c r="B25" s="13" t="n">
        <v>22</v>
      </c>
      <c r="C25" s="15"/>
      <c r="D25" s="19"/>
      <c r="E25" s="16"/>
      <c r="G25" s="30"/>
      <c r="H25" s="15"/>
      <c r="I25" s="19"/>
      <c r="J25" s="20"/>
    </row>
    <row r="26" customFormat="false" ht="15.75" hidden="false" customHeight="false" outlineLevel="0" collapsed="false">
      <c r="B26" s="31" t="n">
        <v>23</v>
      </c>
      <c r="C26" s="32"/>
      <c r="D26" s="33"/>
      <c r="E26" s="34"/>
      <c r="G26" s="13"/>
      <c r="H26" s="15"/>
      <c r="I26" s="19"/>
      <c r="J26" s="20"/>
    </row>
    <row r="27" customFormat="false" ht="16.5" hidden="false" customHeight="false" outlineLevel="0" collapsed="false">
      <c r="B27" s="35"/>
      <c r="C27" s="36"/>
      <c r="D27" s="36"/>
      <c r="E27" s="37" t="n">
        <f aca="false">SUM(E4:E26)</f>
        <v>680</v>
      </c>
      <c r="G27" s="35"/>
      <c r="H27" s="36"/>
      <c r="I27" s="36"/>
      <c r="J27" s="38" t="n">
        <f aca="false">SUM(J4:J26)</f>
        <v>4230.45</v>
      </c>
    </row>
    <row r="28" customFormat="false" ht="15.75" hidden="false" customHeight="false" outlineLevel="0" collapsed="false">
      <c r="B28" s="15"/>
      <c r="C28" s="15"/>
      <c r="D28" s="15"/>
      <c r="E28" s="39"/>
      <c r="G28" s="15"/>
      <c r="H28" s="15"/>
      <c r="I28" s="15"/>
      <c r="J28" s="40"/>
    </row>
    <row r="29" customFormat="false" ht="15" hidden="false" customHeight="false" outlineLevel="0" collapsed="false">
      <c r="B29" s="15"/>
      <c r="C29" s="15"/>
      <c r="D29" s="15"/>
      <c r="E29" s="39"/>
      <c r="G29" s="15"/>
      <c r="H29" s="15"/>
      <c r="I29" s="15"/>
      <c r="J29" s="40"/>
    </row>
    <row r="30" customFormat="false" ht="15" hidden="false" customHeight="false" outlineLevel="0" collapsed="false">
      <c r="B30" s="15"/>
      <c r="C30" s="15"/>
      <c r="D30" s="15"/>
      <c r="E30" s="39"/>
      <c r="G30" s="15"/>
      <c r="H30" s="15"/>
      <c r="I30" s="15"/>
      <c r="J30" s="40"/>
    </row>
    <row r="31" customFormat="false" ht="15" hidden="false" customHeight="false" outlineLevel="0" collapsed="false">
      <c r="B31" s="15"/>
      <c r="C31" s="15"/>
      <c r="D31" s="15"/>
      <c r="E31" s="39"/>
      <c r="G31" s="15"/>
      <c r="H31" s="15"/>
      <c r="I31" s="15"/>
      <c r="J31" s="40"/>
    </row>
    <row r="32" customFormat="false" ht="15" hidden="false" customHeight="false" outlineLevel="0" collapsed="false">
      <c r="B32" s="15"/>
      <c r="C32" s="15"/>
      <c r="D32" s="15"/>
      <c r="E32" s="39"/>
      <c r="G32" s="15"/>
      <c r="H32" s="15"/>
      <c r="I32" s="15"/>
      <c r="J32" s="40"/>
    </row>
    <row r="33" customFormat="false" ht="15" hidden="false" customHeight="false" outlineLevel="0" collapsed="false">
      <c r="B33" s="15"/>
      <c r="C33" s="15"/>
      <c r="D33" s="15"/>
      <c r="E33" s="39"/>
      <c r="G33" s="15"/>
      <c r="H33" s="15"/>
      <c r="I33" s="15"/>
      <c r="J33" s="40"/>
    </row>
    <row r="34" customFormat="false" ht="15" hidden="false" customHeight="false" outlineLevel="0" collapsed="false">
      <c r="B34" s="15"/>
      <c r="C34" s="15"/>
      <c r="D34" s="15"/>
      <c r="E34" s="39"/>
      <c r="G34" s="15"/>
      <c r="H34" s="15"/>
      <c r="I34" s="15"/>
      <c r="J34" s="40"/>
    </row>
    <row r="35" customFormat="false" ht="15" hidden="false" customHeight="false" outlineLevel="0" collapsed="false">
      <c r="B35" s="15"/>
      <c r="C35" s="15"/>
      <c r="D35" s="15"/>
      <c r="E35" s="39"/>
      <c r="G35" s="15"/>
      <c r="H35" s="15"/>
      <c r="I35" s="15"/>
      <c r="J35" s="40"/>
    </row>
    <row r="36" customFormat="false" ht="15" hidden="false" customHeight="false" outlineLevel="0" collapsed="false">
      <c r="B36" s="15"/>
      <c r="C36" s="15"/>
      <c r="D36" s="15"/>
      <c r="E36" s="39"/>
      <c r="G36" s="15"/>
      <c r="H36" s="15"/>
      <c r="I36" s="15"/>
      <c r="J36" s="40"/>
    </row>
    <row r="37" customFormat="false" ht="15" hidden="false" customHeight="false" outlineLevel="0" collapsed="false">
      <c r="B37" s="15"/>
      <c r="C37" s="15"/>
      <c r="D37" s="15"/>
      <c r="E37" s="39"/>
      <c r="G37" s="15"/>
      <c r="H37" s="15"/>
      <c r="I37" s="15"/>
      <c r="J37" s="40"/>
    </row>
    <row r="38" customFormat="false" ht="15" hidden="false" customHeight="false" outlineLevel="0" collapsed="false">
      <c r="B38" s="15"/>
      <c r="C38" s="15"/>
      <c r="D38" s="15"/>
      <c r="E38" s="39"/>
      <c r="G38" s="15"/>
      <c r="H38" s="15"/>
      <c r="I38" s="15"/>
      <c r="J38" s="40"/>
    </row>
    <row r="39" customFormat="false" ht="15" hidden="false" customHeight="false" outlineLevel="0" collapsed="false">
      <c r="B39" s="15"/>
      <c r="C39" s="15"/>
      <c r="D39" s="15"/>
      <c r="E39" s="39"/>
      <c r="G39" s="15"/>
      <c r="H39" s="15"/>
      <c r="I39" s="15"/>
      <c r="J39" s="40"/>
    </row>
    <row r="40" customFormat="false" ht="15" hidden="false" customHeight="false" outlineLevel="0" collapsed="false">
      <c r="B40" s="15"/>
      <c r="C40" s="15"/>
      <c r="D40" s="15"/>
      <c r="E40" s="39"/>
      <c r="G40" s="15"/>
      <c r="H40" s="15"/>
      <c r="I40" s="15"/>
      <c r="J40" s="40"/>
    </row>
    <row r="41" customFormat="false" ht="15" hidden="false" customHeight="false" outlineLevel="0" collapsed="false">
      <c r="B41" s="15"/>
      <c r="C41" s="15"/>
      <c r="D41" s="15"/>
      <c r="E41" s="39"/>
      <c r="G41" s="15"/>
      <c r="H41" s="15"/>
      <c r="I41" s="15"/>
      <c r="J41" s="40"/>
    </row>
    <row r="42" customFormat="false" ht="15" hidden="false" customHeight="false" outlineLevel="0" collapsed="false">
      <c r="B42" s="15"/>
      <c r="C42" s="15"/>
      <c r="D42" s="15"/>
      <c r="E42" s="39"/>
      <c r="G42" s="15"/>
      <c r="H42" s="15"/>
      <c r="I42" s="15"/>
      <c r="J42" s="40"/>
    </row>
    <row r="43" customFormat="false" ht="15" hidden="false" customHeight="false" outlineLevel="0" collapsed="false">
      <c r="B43" s="15"/>
      <c r="C43" s="15"/>
      <c r="D43" s="15"/>
      <c r="E43" s="39"/>
      <c r="G43" s="15"/>
      <c r="H43" s="15"/>
      <c r="I43" s="15"/>
      <c r="J43" s="40"/>
    </row>
    <row r="44" customFormat="false" ht="15" hidden="false" customHeight="false" outlineLevel="0" collapsed="false">
      <c r="B44" s="15"/>
      <c r="C44" s="15"/>
      <c r="D44" s="15"/>
      <c r="E44" s="39"/>
      <c r="G44" s="15"/>
      <c r="H44" s="15"/>
      <c r="I44" s="15"/>
      <c r="J44" s="40"/>
    </row>
    <row r="45" customFormat="false" ht="15" hidden="false" customHeight="false" outlineLevel="0" collapsed="false">
      <c r="B45" s="15"/>
      <c r="C45" s="15"/>
      <c r="D45" s="15"/>
      <c r="E45" s="39"/>
      <c r="G45" s="15"/>
      <c r="H45" s="15"/>
      <c r="I45" s="15"/>
      <c r="J45" s="40"/>
    </row>
    <row r="46" customFormat="false" ht="15" hidden="false" customHeight="false" outlineLevel="0" collapsed="false">
      <c r="B46" s="15"/>
      <c r="C46" s="15"/>
      <c r="D46" s="15"/>
      <c r="E46" s="39"/>
      <c r="G46" s="15"/>
      <c r="H46" s="15"/>
      <c r="I46" s="15"/>
      <c r="J46" s="40"/>
    </row>
    <row r="47" customFormat="false" ht="15" hidden="false" customHeight="false" outlineLevel="0" collapsed="false">
      <c r="B47" s="15"/>
      <c r="C47" s="15"/>
      <c r="D47" s="15"/>
      <c r="E47" s="39"/>
      <c r="G47" s="15"/>
      <c r="H47" s="15"/>
      <c r="I47" s="15"/>
      <c r="J47" s="40"/>
      <c r="M47" s="41"/>
    </row>
    <row r="48" customFormat="false" ht="15" hidden="false" customHeight="false" outlineLevel="0" collapsed="false">
      <c r="M48" s="39"/>
    </row>
    <row r="49" customFormat="false" ht="15.75" hidden="false" customHeight="false" outlineLevel="0" collapsed="false">
      <c r="M49" s="42"/>
    </row>
    <row r="50" customFormat="false" ht="20.25" hidden="false" customHeight="false" outlineLevel="0" collapsed="false">
      <c r="B50" s="1" t="s">
        <v>57</v>
      </c>
      <c r="C50" s="2"/>
      <c r="D50" s="2"/>
      <c r="E50" s="3"/>
      <c r="G50" s="4" t="s">
        <v>58</v>
      </c>
      <c r="H50" s="5"/>
      <c r="I50" s="5"/>
      <c r="J50" s="6"/>
    </row>
    <row r="51" customFormat="false" ht="15.75" hidden="false" customHeight="false" outlineLevel="0" collapsed="false">
      <c r="B51" s="7" t="s">
        <v>59</v>
      </c>
      <c r="C51" s="8" t="s">
        <v>60</v>
      </c>
      <c r="D51" s="8" t="s">
        <v>4</v>
      </c>
      <c r="E51" s="9" t="s">
        <v>5</v>
      </c>
      <c r="G51" s="10" t="s">
        <v>6</v>
      </c>
      <c r="H51" s="11" t="s">
        <v>7</v>
      </c>
      <c r="I51" s="11" t="s">
        <v>8</v>
      </c>
      <c r="J51" s="12" t="s">
        <v>5</v>
      </c>
    </row>
    <row r="52" customFormat="false" ht="15" hidden="false" customHeight="false" outlineLevel="0" collapsed="false">
      <c r="B52" s="13" t="s">
        <v>61</v>
      </c>
      <c r="C52" s="15" t="s">
        <v>62</v>
      </c>
      <c r="D52" s="19" t="n">
        <v>40598</v>
      </c>
      <c r="E52" s="16" t="n">
        <v>88</v>
      </c>
      <c r="G52" s="43" t="s">
        <v>63</v>
      </c>
      <c r="H52" s="15" t="s">
        <v>64</v>
      </c>
      <c r="I52" s="19" t="n">
        <v>40551</v>
      </c>
      <c r="J52" s="20" t="n">
        <v>107</v>
      </c>
    </row>
    <row r="53" customFormat="false" ht="15" hidden="false" customHeight="false" outlineLevel="0" collapsed="false">
      <c r="B53" s="13" t="s">
        <v>65</v>
      </c>
      <c r="C53" s="15" t="s">
        <v>66</v>
      </c>
      <c r="D53" s="19" t="n">
        <v>40675</v>
      </c>
      <c r="E53" s="16" t="n">
        <v>175</v>
      </c>
      <c r="G53" s="43" t="s">
        <v>67</v>
      </c>
      <c r="H53" s="15" t="s">
        <v>68</v>
      </c>
      <c r="I53" s="19" t="n">
        <v>40551</v>
      </c>
      <c r="J53" s="20" t="n">
        <v>41</v>
      </c>
    </row>
    <row r="54" customFormat="false" ht="15" hidden="false" customHeight="false" outlineLevel="0" collapsed="false">
      <c r="B54" s="13" t="s">
        <v>65</v>
      </c>
      <c r="C54" s="44" t="s">
        <v>69</v>
      </c>
      <c r="D54" s="19" t="n">
        <v>40682</v>
      </c>
      <c r="E54" s="16" t="n">
        <v>39</v>
      </c>
      <c r="G54" s="43" t="s">
        <v>70</v>
      </c>
      <c r="H54" s="44" t="s">
        <v>71</v>
      </c>
      <c r="I54" s="19" t="n">
        <v>40565</v>
      </c>
      <c r="J54" s="20" t="n">
        <v>32.77</v>
      </c>
    </row>
    <row r="55" customFormat="false" ht="15" hidden="false" customHeight="false" outlineLevel="0" collapsed="false">
      <c r="B55" s="13" t="s">
        <v>72</v>
      </c>
      <c r="C55" s="44" t="s">
        <v>73</v>
      </c>
      <c r="D55" s="19" t="n">
        <v>40683</v>
      </c>
      <c r="E55" s="16" t="n">
        <v>107</v>
      </c>
      <c r="G55" s="17" t="s">
        <v>13</v>
      </c>
      <c r="H55" s="44" t="s">
        <v>74</v>
      </c>
      <c r="I55" s="19" t="n">
        <v>40565</v>
      </c>
      <c r="J55" s="20" t="n">
        <v>8</v>
      </c>
    </row>
    <row r="56" customFormat="false" ht="15" hidden="false" customHeight="false" outlineLevel="0" collapsed="false">
      <c r="B56" s="13" t="s">
        <v>65</v>
      </c>
      <c r="C56" s="44" t="s">
        <v>75</v>
      </c>
      <c r="D56" s="19" t="n">
        <v>40687</v>
      </c>
      <c r="E56" s="16" t="n">
        <v>78</v>
      </c>
      <c r="G56" s="17" t="s">
        <v>76</v>
      </c>
      <c r="H56" s="44" t="s">
        <v>77</v>
      </c>
      <c r="I56" s="19" t="n">
        <v>40578</v>
      </c>
      <c r="J56" s="20" t="n">
        <v>1390</v>
      </c>
    </row>
    <row r="57" customFormat="false" ht="15" hidden="false" customHeight="false" outlineLevel="0" collapsed="false">
      <c r="B57" s="13" t="s">
        <v>65</v>
      </c>
      <c r="C57" s="44" t="s">
        <v>78</v>
      </c>
      <c r="D57" s="19" t="n">
        <v>40687</v>
      </c>
      <c r="E57" s="16" t="n">
        <v>156</v>
      </c>
      <c r="G57" s="17" t="s">
        <v>79</v>
      </c>
      <c r="H57" s="44" t="s">
        <v>80</v>
      </c>
      <c r="I57" s="19" t="n">
        <v>40634</v>
      </c>
      <c r="J57" s="20" t="n">
        <v>2.06</v>
      </c>
    </row>
    <row r="58" customFormat="false" ht="15" hidden="false" customHeight="false" outlineLevel="0" collapsed="false">
      <c r="B58" s="13" t="s">
        <v>65</v>
      </c>
      <c r="C58" s="44" t="s">
        <v>81</v>
      </c>
      <c r="D58" s="19"/>
      <c r="E58" s="16"/>
      <c r="G58" s="17" t="s">
        <v>82</v>
      </c>
      <c r="H58" s="44" t="s">
        <v>83</v>
      </c>
      <c r="I58" s="19" t="n">
        <v>40665</v>
      </c>
      <c r="J58" s="20" t="n">
        <v>23.88</v>
      </c>
    </row>
    <row r="59" customFormat="false" ht="15" hidden="false" customHeight="false" outlineLevel="0" collapsed="false">
      <c r="B59" s="13" t="s">
        <v>65</v>
      </c>
      <c r="C59" s="44" t="s">
        <v>84</v>
      </c>
      <c r="D59" s="19" t="n">
        <v>40802</v>
      </c>
      <c r="E59" s="16" t="n">
        <v>39</v>
      </c>
      <c r="G59" s="17" t="s">
        <v>85</v>
      </c>
      <c r="H59" s="44" t="s">
        <v>65</v>
      </c>
      <c r="I59" s="19" t="n">
        <v>40674</v>
      </c>
      <c r="J59" s="20" t="n">
        <v>596.9</v>
      </c>
    </row>
    <row r="60" customFormat="false" ht="15" hidden="false" customHeight="false" outlineLevel="0" collapsed="false">
      <c r="B60" s="13" t="s">
        <v>86</v>
      </c>
      <c r="C60" s="44" t="s">
        <v>78</v>
      </c>
      <c r="D60" s="19" t="n">
        <v>40877</v>
      </c>
      <c r="E60" s="16" t="n">
        <v>7</v>
      </c>
      <c r="G60" s="17" t="s">
        <v>87</v>
      </c>
      <c r="H60" s="44" t="s">
        <v>88</v>
      </c>
      <c r="I60" s="19" t="n">
        <v>40683</v>
      </c>
      <c r="J60" s="20" t="n">
        <v>1050</v>
      </c>
    </row>
    <row r="61" customFormat="false" ht="15" hidden="false" customHeight="false" outlineLevel="0" collapsed="false">
      <c r="B61" s="13" t="s">
        <v>86</v>
      </c>
      <c r="C61" s="44" t="s">
        <v>89</v>
      </c>
      <c r="D61" s="19" t="n">
        <v>40877</v>
      </c>
      <c r="E61" s="16" t="n">
        <v>7</v>
      </c>
      <c r="G61" s="17" t="s">
        <v>13</v>
      </c>
      <c r="H61" s="44" t="s">
        <v>90</v>
      </c>
      <c r="I61" s="19" t="n">
        <v>40680</v>
      </c>
      <c r="J61" s="20" t="n">
        <v>12</v>
      </c>
    </row>
    <row r="62" customFormat="false" ht="15" hidden="false" customHeight="false" outlineLevel="0" collapsed="false">
      <c r="B62" s="13" t="s">
        <v>86</v>
      </c>
      <c r="C62" s="44" t="s">
        <v>75</v>
      </c>
      <c r="D62" s="19" t="n">
        <v>40875</v>
      </c>
      <c r="E62" s="16" t="n">
        <v>7</v>
      </c>
      <c r="G62" s="17" t="s">
        <v>91</v>
      </c>
      <c r="H62" s="44" t="s">
        <v>92</v>
      </c>
      <c r="I62" s="19" t="n">
        <v>40712</v>
      </c>
      <c r="J62" s="20" t="n">
        <v>195</v>
      </c>
    </row>
    <row r="63" customFormat="false" ht="15" hidden="false" customHeight="false" outlineLevel="0" collapsed="false">
      <c r="B63" s="13" t="s">
        <v>86</v>
      </c>
      <c r="C63" s="44" t="s">
        <v>66</v>
      </c>
      <c r="D63" s="19" t="n">
        <v>40877</v>
      </c>
      <c r="E63" s="16" t="n">
        <v>7</v>
      </c>
      <c r="G63" s="17" t="s">
        <v>93</v>
      </c>
      <c r="H63" s="44" t="s">
        <v>25</v>
      </c>
      <c r="I63" s="19" t="n">
        <v>40778</v>
      </c>
      <c r="J63" s="20" t="n">
        <v>7.8</v>
      </c>
    </row>
    <row r="64" customFormat="false" ht="15" hidden="false" customHeight="false" outlineLevel="0" collapsed="false">
      <c r="B64" s="13"/>
      <c r="C64" s="15"/>
      <c r="D64" s="19"/>
      <c r="E64" s="16"/>
      <c r="G64" s="17" t="s">
        <v>94</v>
      </c>
      <c r="H64" s="44" t="s">
        <v>95</v>
      </c>
      <c r="I64" s="19" t="n">
        <v>40798</v>
      </c>
      <c r="J64" s="20" t="n">
        <v>21.35</v>
      </c>
    </row>
    <row r="65" customFormat="false" ht="15" hidden="false" customHeight="false" outlineLevel="0" collapsed="false">
      <c r="B65" s="13"/>
      <c r="C65" s="15"/>
      <c r="D65" s="19"/>
      <c r="E65" s="16"/>
      <c r="G65" s="17" t="s">
        <v>96</v>
      </c>
      <c r="H65" s="44" t="s">
        <v>25</v>
      </c>
      <c r="I65" s="19" t="n">
        <v>40830</v>
      </c>
      <c r="J65" s="20" t="n">
        <v>18.2</v>
      </c>
    </row>
    <row r="66" customFormat="false" ht="15" hidden="false" customHeight="false" outlineLevel="0" collapsed="false">
      <c r="B66" s="13"/>
      <c r="C66" s="15"/>
      <c r="D66" s="19"/>
      <c r="E66" s="16"/>
      <c r="G66" s="17" t="s">
        <v>97</v>
      </c>
      <c r="H66" s="44" t="s">
        <v>25</v>
      </c>
      <c r="I66" s="19" t="n">
        <v>40833</v>
      </c>
      <c r="J66" s="20" t="n">
        <v>2.6</v>
      </c>
    </row>
    <row r="67" customFormat="false" ht="15" hidden="false" customHeight="false" outlineLevel="0" collapsed="false">
      <c r="B67" s="13"/>
      <c r="C67" s="15"/>
      <c r="D67" s="19"/>
      <c r="E67" s="16"/>
      <c r="G67" s="17" t="s">
        <v>13</v>
      </c>
      <c r="H67" s="44" t="s">
        <v>86</v>
      </c>
      <c r="I67" s="19" t="n">
        <v>40868</v>
      </c>
      <c r="J67" s="45" t="n">
        <v>28</v>
      </c>
    </row>
    <row r="68" customFormat="false" ht="15" hidden="false" customHeight="false" outlineLevel="0" collapsed="false">
      <c r="B68" s="13"/>
      <c r="C68" s="15"/>
      <c r="D68" s="19"/>
      <c r="E68" s="16"/>
      <c r="G68" s="30" t="s">
        <v>98</v>
      </c>
      <c r="H68" s="44" t="s">
        <v>25</v>
      </c>
      <c r="I68" s="19" t="n">
        <v>40872</v>
      </c>
      <c r="J68" s="20" t="n">
        <v>18.1</v>
      </c>
    </row>
    <row r="69" customFormat="false" ht="15" hidden="false" customHeight="false" outlineLevel="0" collapsed="false">
      <c r="B69" s="13"/>
      <c r="C69" s="15"/>
      <c r="D69" s="19"/>
      <c r="E69" s="16"/>
      <c r="G69" s="30" t="s">
        <v>99</v>
      </c>
      <c r="H69" s="44" t="s">
        <v>25</v>
      </c>
      <c r="I69" s="19" t="n">
        <v>40873</v>
      </c>
      <c r="J69" s="20" t="n">
        <v>2.6</v>
      </c>
    </row>
    <row r="70" customFormat="false" ht="15" hidden="false" customHeight="false" outlineLevel="0" collapsed="false">
      <c r="B70" s="13"/>
      <c r="C70" s="15"/>
      <c r="D70" s="19"/>
      <c r="E70" s="16"/>
      <c r="G70" s="30" t="s">
        <v>100</v>
      </c>
      <c r="H70" s="44" t="s">
        <v>25</v>
      </c>
      <c r="I70" s="19" t="n">
        <v>40875</v>
      </c>
      <c r="J70" s="20" t="n">
        <v>2.6</v>
      </c>
    </row>
    <row r="71" customFormat="false" ht="15" hidden="false" customHeight="false" outlineLevel="0" collapsed="false">
      <c r="B71" s="13"/>
      <c r="C71" s="15"/>
      <c r="D71" s="19"/>
      <c r="E71" s="16"/>
      <c r="G71" s="30" t="s">
        <v>79</v>
      </c>
      <c r="H71" s="44" t="s">
        <v>101</v>
      </c>
      <c r="I71" s="19" t="n">
        <v>40908</v>
      </c>
      <c r="J71" s="20" t="n">
        <v>2.28</v>
      </c>
    </row>
    <row r="72" customFormat="false" ht="15" hidden="false" customHeight="false" outlineLevel="0" collapsed="false">
      <c r="B72" s="13"/>
      <c r="C72" s="15"/>
      <c r="D72" s="19"/>
      <c r="E72" s="16"/>
      <c r="G72" s="30"/>
      <c r="H72" s="15"/>
      <c r="I72" s="19"/>
      <c r="J72" s="20"/>
    </row>
    <row r="73" customFormat="false" ht="15" hidden="false" customHeight="false" outlineLevel="0" collapsed="false">
      <c r="B73" s="13"/>
      <c r="C73" s="15"/>
      <c r="D73" s="19"/>
      <c r="E73" s="16"/>
      <c r="G73" s="30"/>
      <c r="H73" s="15"/>
      <c r="I73" s="19"/>
      <c r="J73" s="20"/>
    </row>
    <row r="74" customFormat="false" ht="15.75" hidden="false" customHeight="false" outlineLevel="0" collapsed="false">
      <c r="B74" s="31"/>
      <c r="C74" s="32"/>
      <c r="D74" s="19"/>
      <c r="E74" s="34"/>
      <c r="G74" s="13"/>
      <c r="H74" s="15"/>
      <c r="I74" s="19"/>
      <c r="J74" s="20"/>
    </row>
    <row r="75" customFormat="false" ht="16.5" hidden="false" customHeight="false" outlineLevel="0" collapsed="false">
      <c r="B75" s="35"/>
      <c r="C75" s="36"/>
      <c r="D75" s="36"/>
      <c r="E75" s="37" t="n">
        <f aca="false">SUM(E52:E74)</f>
        <v>710</v>
      </c>
      <c r="G75" s="35"/>
      <c r="H75" s="36"/>
      <c r="I75" s="36"/>
      <c r="J75" s="38" t="n">
        <f aca="false">SUM(J52:J74)</f>
        <v>3562.14</v>
      </c>
    </row>
    <row r="76" customFormat="false" ht="15.75" hidden="false" customHeight="false" outlineLevel="0" collapsed="false"/>
    <row r="98" customFormat="false" ht="15.75" hidden="false" customHeight="false" outlineLevel="0" collapsed="false"/>
    <row r="99" customFormat="false" ht="20.25" hidden="false" customHeight="false" outlineLevel="0" collapsed="false">
      <c r="B99" s="1" t="s">
        <v>102</v>
      </c>
      <c r="C99" s="2"/>
      <c r="D99" s="2"/>
      <c r="E99" s="3"/>
    </row>
    <row r="100" customFormat="false" ht="20.25" hidden="false" customHeight="false" outlineLevel="0" collapsed="false">
      <c r="B100" s="7" t="s">
        <v>103</v>
      </c>
      <c r="C100" s="8" t="s">
        <v>60</v>
      </c>
      <c r="D100" s="8" t="s">
        <v>4</v>
      </c>
      <c r="E100" s="9" t="s">
        <v>5</v>
      </c>
      <c r="H100" s="46" t="s">
        <v>104</v>
      </c>
      <c r="I100" s="47"/>
      <c r="J100" s="48"/>
    </row>
    <row r="101" customFormat="false" ht="15.75" hidden="false" customHeight="false" outlineLevel="0" collapsed="false">
      <c r="B101" s="49" t="s">
        <v>105</v>
      </c>
      <c r="C101" s="15" t="s">
        <v>106</v>
      </c>
      <c r="D101" s="19" t="n">
        <v>40556</v>
      </c>
      <c r="E101" s="16" t="n">
        <v>12.5</v>
      </c>
      <c r="H101" s="10" t="s">
        <v>107</v>
      </c>
      <c r="I101" s="50"/>
      <c r="J101" s="51" t="n">
        <v>1932.7</v>
      </c>
    </row>
    <row r="102" customFormat="false" ht="15" hidden="false" customHeight="false" outlineLevel="0" collapsed="false">
      <c r="B102" s="49" t="s">
        <v>105</v>
      </c>
      <c r="C102" s="15" t="s">
        <v>108</v>
      </c>
      <c r="D102" s="19" t="n">
        <v>40579</v>
      </c>
      <c r="E102" s="16" t="n">
        <v>10.5</v>
      </c>
      <c r="H102" s="13" t="s">
        <v>109</v>
      </c>
      <c r="I102" s="15"/>
      <c r="J102" s="52" t="n">
        <f aca="false">SUM(E4:E26)</f>
        <v>680</v>
      </c>
    </row>
    <row r="103" customFormat="false" ht="15" hidden="false" customHeight="false" outlineLevel="0" collapsed="false">
      <c r="B103" s="49" t="s">
        <v>105</v>
      </c>
      <c r="C103" s="44" t="s">
        <v>110</v>
      </c>
      <c r="D103" s="19" t="n">
        <v>40556</v>
      </c>
      <c r="E103" s="16" t="n">
        <v>12.5</v>
      </c>
      <c r="H103" s="13" t="s">
        <v>111</v>
      </c>
      <c r="I103" s="15"/>
      <c r="J103" s="52" t="n">
        <f aca="false">SUM(E52:E74)</f>
        <v>710</v>
      </c>
    </row>
    <row r="104" customFormat="false" ht="15.75" hidden="false" customHeight="false" outlineLevel="0" collapsed="false">
      <c r="B104" s="53" t="s">
        <v>112</v>
      </c>
      <c r="C104" s="54" t="s">
        <v>113</v>
      </c>
      <c r="D104" s="55" t="n">
        <v>40583</v>
      </c>
      <c r="E104" s="56" t="n">
        <v>25</v>
      </c>
      <c r="H104" s="57" t="s">
        <v>114</v>
      </c>
      <c r="I104" s="58"/>
      <c r="J104" s="59" t="n">
        <f aca="false">SUM(E101:E239)</f>
        <v>5051.5</v>
      </c>
    </row>
    <row r="105" customFormat="false" ht="15" hidden="false" customHeight="false" outlineLevel="0" collapsed="false">
      <c r="B105" s="13" t="s">
        <v>115</v>
      </c>
      <c r="C105" s="44" t="s">
        <v>116</v>
      </c>
      <c r="D105" s="19" t="n">
        <v>40546</v>
      </c>
      <c r="E105" s="16" t="n">
        <v>110</v>
      </c>
      <c r="H105" s="13" t="s">
        <v>117</v>
      </c>
      <c r="I105" s="15"/>
      <c r="J105" s="60" t="n">
        <f aca="false">SUM(J52:J74)</f>
        <v>3562.14</v>
      </c>
    </row>
    <row r="106" customFormat="false" ht="15.75" hidden="false" customHeight="false" outlineLevel="0" collapsed="false">
      <c r="B106" s="13" t="s">
        <v>118</v>
      </c>
      <c r="C106" s="44" t="s">
        <v>119</v>
      </c>
      <c r="D106" s="19" t="n">
        <v>40546</v>
      </c>
      <c r="E106" s="16" t="n">
        <v>55</v>
      </c>
      <c r="H106" s="13" t="s">
        <v>120</v>
      </c>
      <c r="I106" s="15"/>
      <c r="J106" s="60" t="n">
        <f aca="false">SUM(J4:J26)</f>
        <v>4230.45</v>
      </c>
    </row>
    <row r="107" customFormat="false" ht="16.5" hidden="false" customHeight="false" outlineLevel="0" collapsed="false">
      <c r="B107" s="13" t="s">
        <v>118</v>
      </c>
      <c r="C107" s="44" t="s">
        <v>52</v>
      </c>
      <c r="D107" s="19" t="n">
        <v>40546</v>
      </c>
      <c r="E107" s="16" t="n">
        <v>50</v>
      </c>
      <c r="H107" s="61" t="s">
        <v>121</v>
      </c>
      <c r="I107" s="62"/>
      <c r="J107" s="63" t="n">
        <f aca="false">(J101+J102+J103+J104-J105-J106)</f>
        <v>581.610000000002</v>
      </c>
    </row>
    <row r="108" customFormat="false" ht="16.5" hidden="false" customHeight="false" outlineLevel="0" collapsed="false">
      <c r="B108" s="13" t="s">
        <v>118</v>
      </c>
      <c r="C108" s="44" t="s">
        <v>55</v>
      </c>
      <c r="D108" s="19" t="n">
        <v>40547</v>
      </c>
      <c r="E108" s="16" t="n">
        <v>50</v>
      </c>
    </row>
    <row r="109" customFormat="false" ht="15.75" hidden="false" customHeight="false" outlineLevel="0" collapsed="false">
      <c r="B109" s="13" t="s">
        <v>118</v>
      </c>
      <c r="C109" s="44" t="s">
        <v>122</v>
      </c>
      <c r="D109" s="19" t="n">
        <v>40556</v>
      </c>
      <c r="E109" s="16" t="n">
        <v>55</v>
      </c>
      <c r="H109" s="64" t="s">
        <v>123</v>
      </c>
      <c r="I109" s="65" t="n">
        <f aca="false">SUM(J102:J104)</f>
        <v>6441.5</v>
      </c>
    </row>
    <row r="110" customFormat="false" ht="15" hidden="false" customHeight="false" outlineLevel="0" collapsed="false">
      <c r="B110" s="13" t="s">
        <v>118</v>
      </c>
      <c r="C110" s="44" t="s">
        <v>124</v>
      </c>
      <c r="D110" s="19" t="n">
        <v>40556</v>
      </c>
      <c r="E110" s="16" t="n">
        <v>55</v>
      </c>
      <c r="H110" s="66" t="s">
        <v>125</v>
      </c>
      <c r="I110" s="67" t="n">
        <f aca="false">SUM(J105:J106)</f>
        <v>7792.59</v>
      </c>
    </row>
    <row r="111" customFormat="false" ht="15.75" hidden="false" customHeight="false" outlineLevel="0" collapsed="false">
      <c r="B111" s="13" t="s">
        <v>118</v>
      </c>
      <c r="C111" s="44" t="s">
        <v>126</v>
      </c>
      <c r="D111" s="19" t="n">
        <v>40556</v>
      </c>
      <c r="E111" s="16" t="n">
        <v>55</v>
      </c>
      <c r="H111" s="68" t="s">
        <v>127</v>
      </c>
      <c r="I111" s="69" t="n">
        <f aca="false">(I109-I110)</f>
        <v>-1351.09</v>
      </c>
    </row>
    <row r="112" customFormat="false" ht="15.75" hidden="false" customHeight="false" outlineLevel="0" collapsed="false">
      <c r="B112" s="13" t="s">
        <v>118</v>
      </c>
      <c r="C112" s="44" t="s">
        <v>128</v>
      </c>
      <c r="D112" s="19" t="n">
        <v>40557</v>
      </c>
      <c r="E112" s="16" t="n">
        <v>55</v>
      </c>
    </row>
    <row r="113" customFormat="false" ht="15.75" hidden="false" customHeight="false" outlineLevel="0" collapsed="false">
      <c r="B113" s="13" t="s">
        <v>118</v>
      </c>
      <c r="C113" s="44" t="s">
        <v>129</v>
      </c>
      <c r="D113" s="19" t="n">
        <v>40565</v>
      </c>
      <c r="E113" s="16" t="n">
        <v>55</v>
      </c>
    </row>
    <row r="114" customFormat="false" ht="15.75" hidden="false" customHeight="false" outlineLevel="0" collapsed="false">
      <c r="B114" s="13" t="s">
        <v>118</v>
      </c>
      <c r="C114" s="44" t="s">
        <v>130</v>
      </c>
      <c r="D114" s="19" t="n">
        <v>40565</v>
      </c>
      <c r="E114" s="16" t="n">
        <v>55</v>
      </c>
      <c r="F114" s="64" t="s">
        <v>131</v>
      </c>
      <c r="G114" s="70" t="s">
        <v>132</v>
      </c>
      <c r="H114" s="71"/>
      <c r="I114" s="72" t="n">
        <v>55</v>
      </c>
      <c r="J114" s="71"/>
      <c r="K114" s="73" t="n">
        <v>1595</v>
      </c>
    </row>
    <row r="115" customFormat="false" ht="15" hidden="false" customHeight="false" outlineLevel="0" collapsed="false">
      <c r="B115" s="13" t="s">
        <v>118</v>
      </c>
      <c r="C115" s="44" t="s">
        <v>133</v>
      </c>
      <c r="D115" s="19" t="n">
        <v>40565</v>
      </c>
      <c r="E115" s="16" t="n">
        <v>15</v>
      </c>
      <c r="F115" s="74" t="s">
        <v>134</v>
      </c>
      <c r="G115" s="75" t="s">
        <v>135</v>
      </c>
      <c r="H115" s="75"/>
      <c r="I115" s="76" t="n">
        <v>50</v>
      </c>
      <c r="J115" s="75"/>
      <c r="K115" s="77" t="n">
        <v>550</v>
      </c>
    </row>
    <row r="116" customFormat="false" ht="15" hidden="false" customHeight="false" outlineLevel="0" collapsed="false">
      <c r="B116" s="13" t="s">
        <v>115</v>
      </c>
      <c r="C116" s="44" t="s">
        <v>9</v>
      </c>
      <c r="D116" s="19" t="n">
        <v>40565</v>
      </c>
      <c r="E116" s="16" t="n">
        <v>34</v>
      </c>
      <c r="F116" s="74" t="s">
        <v>136</v>
      </c>
      <c r="G116" s="75" t="s">
        <v>137</v>
      </c>
      <c r="H116" s="75"/>
      <c r="I116" s="76"/>
      <c r="J116" s="75"/>
      <c r="K116" s="77" t="n">
        <v>49</v>
      </c>
    </row>
    <row r="117" customFormat="false" ht="15" hidden="false" customHeight="false" outlineLevel="0" collapsed="false">
      <c r="B117" s="78" t="s">
        <v>115</v>
      </c>
      <c r="C117" s="79" t="s">
        <v>138</v>
      </c>
      <c r="D117" s="55"/>
      <c r="E117" s="56" t="n">
        <v>0</v>
      </c>
      <c r="F117" s="80" t="s">
        <v>115</v>
      </c>
      <c r="G117" s="75" t="s">
        <v>138</v>
      </c>
      <c r="H117" s="75"/>
      <c r="I117" s="76" t="n">
        <v>0</v>
      </c>
      <c r="J117" s="75"/>
      <c r="K117" s="77" t="n">
        <v>0</v>
      </c>
    </row>
    <row r="118" customFormat="false" ht="15" hidden="false" customHeight="false" outlineLevel="0" collapsed="false">
      <c r="B118" s="81" t="s">
        <v>139</v>
      </c>
      <c r="C118" s="44" t="s">
        <v>140</v>
      </c>
      <c r="D118" s="19" t="n">
        <v>40598</v>
      </c>
      <c r="E118" s="16" t="n">
        <v>40</v>
      </c>
      <c r="F118" s="74"/>
      <c r="G118" s="75" t="s">
        <v>141</v>
      </c>
      <c r="H118" s="75"/>
      <c r="I118" s="76"/>
      <c r="J118" s="75"/>
      <c r="K118" s="77" t="n">
        <v>88</v>
      </c>
    </row>
    <row r="119" customFormat="false" ht="15" hidden="false" customHeight="false" outlineLevel="0" collapsed="false">
      <c r="B119" s="81" t="s">
        <v>142</v>
      </c>
      <c r="C119" s="44" t="s">
        <v>143</v>
      </c>
      <c r="D119" s="19" t="n">
        <v>40602</v>
      </c>
      <c r="E119" s="16" t="n">
        <v>20</v>
      </c>
      <c r="F119" s="74"/>
      <c r="G119" s="75"/>
      <c r="H119" s="75"/>
      <c r="I119" s="75"/>
      <c r="J119" s="75"/>
      <c r="K119" s="77"/>
    </row>
    <row r="120" customFormat="false" ht="15.75" hidden="false" customHeight="false" outlineLevel="0" collapsed="false">
      <c r="B120" s="81" t="s">
        <v>142</v>
      </c>
      <c r="C120" s="44" t="s">
        <v>113</v>
      </c>
      <c r="D120" s="19" t="n">
        <v>40609</v>
      </c>
      <c r="E120" s="16" t="n">
        <v>20</v>
      </c>
      <c r="F120" s="82"/>
      <c r="G120" s="83"/>
      <c r="H120" s="83"/>
      <c r="I120" s="75"/>
      <c r="J120" s="83" t="s">
        <v>144</v>
      </c>
      <c r="K120" s="84" t="n">
        <f aca="false">SUM(K114:K119)</f>
        <v>2282</v>
      </c>
    </row>
    <row r="121" customFormat="false" ht="15" hidden="false" customHeight="false" outlineLevel="0" collapsed="false">
      <c r="B121" s="81" t="s">
        <v>145</v>
      </c>
      <c r="C121" s="44" t="s">
        <v>146</v>
      </c>
      <c r="D121" s="19" t="n">
        <v>40568</v>
      </c>
      <c r="E121" s="16" t="n">
        <v>10</v>
      </c>
      <c r="F121" s="85" t="s">
        <v>147</v>
      </c>
      <c r="G121" s="86" t="s">
        <v>148</v>
      </c>
      <c r="H121" s="86"/>
      <c r="I121" s="87" t="n">
        <v>17</v>
      </c>
      <c r="J121" s="86"/>
      <c r="K121" s="88" t="n">
        <v>765</v>
      </c>
    </row>
    <row r="122" customFormat="false" ht="15" hidden="false" customHeight="false" outlineLevel="0" collapsed="false">
      <c r="B122" s="89" t="s">
        <v>145</v>
      </c>
      <c r="C122" s="79" t="s">
        <v>110</v>
      </c>
      <c r="D122" s="55" t="n">
        <v>40568</v>
      </c>
      <c r="E122" s="56" t="n">
        <v>10</v>
      </c>
      <c r="F122" s="85"/>
      <c r="G122" s="86" t="s">
        <v>149</v>
      </c>
      <c r="H122" s="86"/>
      <c r="I122" s="90" t="n">
        <v>40578</v>
      </c>
      <c r="J122" s="86"/>
      <c r="K122" s="88" t="n">
        <v>1390</v>
      </c>
    </row>
    <row r="123" customFormat="false" ht="15" hidden="false" customHeight="false" outlineLevel="0" collapsed="false">
      <c r="B123" s="49" t="s">
        <v>150</v>
      </c>
      <c r="C123" s="44" t="s">
        <v>126</v>
      </c>
      <c r="D123" s="19" t="n">
        <v>40604</v>
      </c>
      <c r="E123" s="16" t="n">
        <v>45</v>
      </c>
      <c r="F123" s="85"/>
      <c r="G123" s="86" t="s">
        <v>151</v>
      </c>
      <c r="H123" s="86"/>
      <c r="I123" s="86"/>
      <c r="J123" s="86"/>
      <c r="K123" s="88" t="n">
        <v>8</v>
      </c>
    </row>
    <row r="124" customFormat="false" ht="15.75" hidden="false" customHeight="false" outlineLevel="0" collapsed="false">
      <c r="B124" s="49" t="s">
        <v>150</v>
      </c>
      <c r="C124" s="44" t="s">
        <v>33</v>
      </c>
      <c r="D124" s="19" t="n">
        <v>40604</v>
      </c>
      <c r="E124" s="16" t="n">
        <v>40</v>
      </c>
      <c r="F124" s="91"/>
      <c r="G124" s="92"/>
      <c r="H124" s="92"/>
      <c r="I124" s="92"/>
      <c r="J124" s="92" t="s">
        <v>144</v>
      </c>
      <c r="K124" s="93" t="n">
        <f aca="false">SUM(K121:K123)</f>
        <v>2163</v>
      </c>
    </row>
    <row r="125" customFormat="false" ht="16.5" hidden="false" customHeight="false" outlineLevel="0" collapsed="false">
      <c r="B125" s="49" t="s">
        <v>150</v>
      </c>
      <c r="C125" s="44" t="s">
        <v>36</v>
      </c>
      <c r="D125" s="19" t="n">
        <v>40617</v>
      </c>
      <c r="E125" s="16" t="n">
        <v>40</v>
      </c>
      <c r="J125" s="94" t="s">
        <v>152</v>
      </c>
      <c r="K125" s="95" t="n">
        <f aca="false">(K120-K124)</f>
        <v>119</v>
      </c>
    </row>
    <row r="126" customFormat="false" ht="15.75" hidden="false" customHeight="false" outlineLevel="0" collapsed="false">
      <c r="B126" s="49" t="s">
        <v>150</v>
      </c>
      <c r="C126" s="44" t="s">
        <v>153</v>
      </c>
      <c r="D126" s="19" t="n">
        <v>40617</v>
      </c>
      <c r="E126" s="16" t="n">
        <v>45</v>
      </c>
    </row>
    <row r="127" customFormat="false" ht="15" hidden="false" customHeight="false" outlineLevel="0" collapsed="false">
      <c r="B127" s="49" t="s">
        <v>150</v>
      </c>
      <c r="C127" s="44" t="s">
        <v>12</v>
      </c>
      <c r="D127" s="19" t="n">
        <v>40631</v>
      </c>
      <c r="E127" s="16" t="n">
        <v>40</v>
      </c>
    </row>
    <row r="128" customFormat="false" ht="15.75" hidden="false" customHeight="false" outlineLevel="0" collapsed="false">
      <c r="B128" s="49" t="s">
        <v>150</v>
      </c>
      <c r="C128" s="44" t="s">
        <v>154</v>
      </c>
      <c r="D128" s="19" t="n">
        <v>40632</v>
      </c>
      <c r="E128" s="16" t="n">
        <v>45</v>
      </c>
    </row>
    <row r="129" customFormat="false" ht="15.75" hidden="false" customHeight="false" outlineLevel="0" collapsed="false">
      <c r="B129" s="49" t="s">
        <v>150</v>
      </c>
      <c r="C129" s="44" t="s">
        <v>26</v>
      </c>
      <c r="D129" s="19" t="n">
        <v>40633</v>
      </c>
      <c r="E129" s="16" t="n">
        <v>40</v>
      </c>
      <c r="F129" s="64" t="s">
        <v>155</v>
      </c>
      <c r="G129" s="70" t="s">
        <v>132</v>
      </c>
      <c r="H129" s="71"/>
      <c r="I129" s="72" t="n">
        <v>45</v>
      </c>
      <c r="J129" s="71"/>
      <c r="K129" s="73" t="n">
        <v>1170</v>
      </c>
    </row>
    <row r="130" customFormat="false" ht="15" hidden="false" customHeight="false" outlineLevel="0" collapsed="false">
      <c r="B130" s="49" t="s">
        <v>150</v>
      </c>
      <c r="C130" s="44" t="s">
        <v>54</v>
      </c>
      <c r="D130" s="19" t="n">
        <v>40633</v>
      </c>
      <c r="E130" s="16" t="n">
        <v>40</v>
      </c>
      <c r="F130" s="74" t="s">
        <v>156</v>
      </c>
      <c r="G130" s="75" t="s">
        <v>135</v>
      </c>
      <c r="H130" s="75"/>
      <c r="I130" s="76" t="n">
        <v>40</v>
      </c>
      <c r="J130" s="75"/>
      <c r="K130" s="77" t="n">
        <v>360</v>
      </c>
    </row>
    <row r="131" customFormat="false" ht="15" hidden="false" customHeight="false" outlineLevel="0" collapsed="false">
      <c r="B131" s="49" t="s">
        <v>150</v>
      </c>
      <c r="C131" s="44" t="s">
        <v>157</v>
      </c>
      <c r="D131" s="19" t="n">
        <v>40637</v>
      </c>
      <c r="E131" s="16" t="n">
        <v>40</v>
      </c>
      <c r="F131" s="74" t="s">
        <v>158</v>
      </c>
      <c r="G131" s="75" t="s">
        <v>138</v>
      </c>
      <c r="H131" s="75"/>
      <c r="I131" s="76" t="n">
        <v>0</v>
      </c>
      <c r="J131" s="75"/>
      <c r="K131" s="77" t="n">
        <v>0</v>
      </c>
    </row>
    <row r="132" customFormat="false" ht="15" hidden="false" customHeight="false" outlineLevel="0" collapsed="false">
      <c r="B132" s="49" t="s">
        <v>150</v>
      </c>
      <c r="C132" s="44" t="s">
        <v>159</v>
      </c>
      <c r="D132" s="19" t="n">
        <v>40639</v>
      </c>
      <c r="E132" s="16" t="n">
        <v>45</v>
      </c>
      <c r="F132" s="80" t="s">
        <v>160</v>
      </c>
      <c r="G132" s="75" t="s">
        <v>161</v>
      </c>
      <c r="H132" s="75"/>
      <c r="I132" s="76" t="n">
        <v>44</v>
      </c>
      <c r="J132" s="75"/>
      <c r="K132" s="77" t="n">
        <v>220</v>
      </c>
    </row>
    <row r="133" customFormat="false" ht="15" hidden="false" customHeight="false" outlineLevel="0" collapsed="false">
      <c r="B133" s="49" t="s">
        <v>150</v>
      </c>
      <c r="C133" s="44" t="s">
        <v>162</v>
      </c>
      <c r="D133" s="19" t="n">
        <v>40639</v>
      </c>
      <c r="E133" s="16" t="n">
        <v>45</v>
      </c>
      <c r="F133" s="74" t="s">
        <v>158</v>
      </c>
      <c r="G133" s="75" t="s">
        <v>161</v>
      </c>
      <c r="H133" s="75"/>
      <c r="I133" s="76" t="n">
        <v>25</v>
      </c>
      <c r="J133" s="75"/>
      <c r="K133" s="77" t="n">
        <v>25</v>
      </c>
    </row>
    <row r="134" customFormat="false" ht="15" hidden="false" customHeight="false" outlineLevel="0" collapsed="false">
      <c r="B134" s="49" t="s">
        <v>150</v>
      </c>
      <c r="C134" s="44" t="s">
        <v>163</v>
      </c>
      <c r="D134" s="19" t="n">
        <v>40640</v>
      </c>
      <c r="E134" s="16" t="n">
        <v>45</v>
      </c>
      <c r="F134" s="74"/>
      <c r="G134" s="75" t="s">
        <v>164</v>
      </c>
      <c r="H134" s="75"/>
      <c r="I134" s="75"/>
      <c r="J134" s="75"/>
      <c r="K134" s="77" t="n">
        <v>107</v>
      </c>
    </row>
    <row r="135" customFormat="false" ht="15.75" hidden="false" customHeight="false" outlineLevel="0" collapsed="false">
      <c r="B135" s="49" t="s">
        <v>150</v>
      </c>
      <c r="C135" s="44" t="s">
        <v>165</v>
      </c>
      <c r="D135" s="19" t="n">
        <v>40640</v>
      </c>
      <c r="E135" s="16" t="n">
        <v>45</v>
      </c>
      <c r="F135" s="82"/>
      <c r="G135" s="83"/>
      <c r="H135" s="83"/>
      <c r="I135" s="75"/>
      <c r="J135" s="83" t="s">
        <v>144</v>
      </c>
      <c r="K135" s="84" t="n">
        <f aca="false">SUM(K129:K134)</f>
        <v>1882</v>
      </c>
    </row>
    <row r="136" customFormat="false" ht="15" hidden="false" customHeight="false" outlineLevel="0" collapsed="false">
      <c r="B136" s="49" t="s">
        <v>150</v>
      </c>
      <c r="C136" s="44" t="s">
        <v>166</v>
      </c>
      <c r="D136" s="19" t="n">
        <v>40644</v>
      </c>
      <c r="E136" s="16" t="n">
        <v>45</v>
      </c>
      <c r="F136" s="85" t="s">
        <v>167</v>
      </c>
      <c r="G136" s="86" t="s">
        <v>148</v>
      </c>
      <c r="H136" s="86"/>
      <c r="I136" s="87" t="n">
        <v>15</v>
      </c>
      <c r="J136" s="86"/>
      <c r="K136" s="88" t="n">
        <v>675</v>
      </c>
    </row>
    <row r="137" customFormat="false" ht="15" hidden="false" customHeight="false" outlineLevel="0" collapsed="false">
      <c r="B137" s="49" t="s">
        <v>150</v>
      </c>
      <c r="C137" s="44" t="s">
        <v>55</v>
      </c>
      <c r="D137" s="19" t="n">
        <v>40645</v>
      </c>
      <c r="E137" s="16" t="n">
        <v>40</v>
      </c>
      <c r="F137" s="85"/>
      <c r="G137" s="86" t="s">
        <v>149</v>
      </c>
      <c r="H137" s="86"/>
      <c r="I137" s="90"/>
      <c r="J137" s="86"/>
      <c r="K137" s="88" t="n">
        <v>1050</v>
      </c>
    </row>
    <row r="138" customFormat="false" ht="15" hidden="false" customHeight="false" outlineLevel="0" collapsed="false">
      <c r="B138" s="49" t="s">
        <v>150</v>
      </c>
      <c r="C138" s="44" t="s">
        <v>168</v>
      </c>
      <c r="D138" s="19" t="n">
        <v>40646</v>
      </c>
      <c r="E138" s="16" t="n">
        <v>45</v>
      </c>
      <c r="F138" s="85"/>
      <c r="G138" s="86"/>
      <c r="H138" s="86"/>
      <c r="I138" s="86"/>
      <c r="J138" s="86"/>
      <c r="K138" s="88"/>
    </row>
    <row r="139" customFormat="false" ht="15.75" hidden="false" customHeight="false" outlineLevel="0" collapsed="false">
      <c r="B139" s="49" t="s">
        <v>150</v>
      </c>
      <c r="C139" s="44" t="s">
        <v>130</v>
      </c>
      <c r="D139" s="19" t="n">
        <v>40646</v>
      </c>
      <c r="E139" s="16" t="n">
        <v>45</v>
      </c>
      <c r="F139" s="91"/>
      <c r="G139" s="92"/>
      <c r="H139" s="92"/>
      <c r="I139" s="92"/>
      <c r="J139" s="92" t="s">
        <v>144</v>
      </c>
      <c r="K139" s="93" t="n">
        <f aca="false">SUM(K136:K138)</f>
        <v>1725</v>
      </c>
    </row>
    <row r="140" customFormat="false" ht="16.5" hidden="false" customHeight="false" outlineLevel="0" collapsed="false">
      <c r="B140" s="49" t="s">
        <v>150</v>
      </c>
      <c r="C140" s="44" t="s">
        <v>28</v>
      </c>
      <c r="D140" s="19" t="n">
        <v>40648</v>
      </c>
      <c r="E140" s="16" t="n">
        <v>40</v>
      </c>
      <c r="J140" s="94" t="s">
        <v>152</v>
      </c>
      <c r="K140" s="95" t="n">
        <f aca="false">(K135-K139)</f>
        <v>157</v>
      </c>
    </row>
    <row r="141" customFormat="false" ht="15.75" hidden="false" customHeight="false" outlineLevel="0" collapsed="false">
      <c r="B141" s="49" t="s">
        <v>150</v>
      </c>
      <c r="C141" s="44" t="s">
        <v>15</v>
      </c>
      <c r="D141" s="19" t="n">
        <v>40648</v>
      </c>
      <c r="E141" s="16" t="n">
        <v>40</v>
      </c>
    </row>
    <row r="142" customFormat="false" ht="15" hidden="false" customHeight="false" outlineLevel="0" collapsed="false">
      <c r="B142" s="49" t="s">
        <v>150</v>
      </c>
      <c r="C142" s="44" t="s">
        <v>169</v>
      </c>
      <c r="D142" s="19" t="n">
        <v>40653</v>
      </c>
      <c r="E142" s="16" t="n">
        <v>45</v>
      </c>
    </row>
    <row r="143" customFormat="false" ht="15" hidden="false" customHeight="false" outlineLevel="0" collapsed="false">
      <c r="B143" s="49" t="s">
        <v>150</v>
      </c>
      <c r="C143" s="44" t="s">
        <v>170</v>
      </c>
      <c r="D143" s="19" t="n">
        <v>40659</v>
      </c>
      <c r="E143" s="16" t="n">
        <v>45</v>
      </c>
    </row>
    <row r="144" customFormat="false" ht="15" hidden="false" customHeight="false" outlineLevel="0" collapsed="false">
      <c r="B144" s="49" t="s">
        <v>150</v>
      </c>
      <c r="C144" s="44" t="s">
        <v>171</v>
      </c>
      <c r="D144" s="19" t="n">
        <v>40660</v>
      </c>
      <c r="E144" s="16" t="n">
        <v>45</v>
      </c>
    </row>
    <row r="145" customFormat="false" ht="15" hidden="false" customHeight="false" outlineLevel="0" collapsed="false">
      <c r="B145" s="49" t="s">
        <v>150</v>
      </c>
      <c r="C145" s="44" t="s">
        <v>172</v>
      </c>
      <c r="D145" s="19" t="n">
        <v>40660</v>
      </c>
      <c r="E145" s="16" t="n">
        <v>45</v>
      </c>
    </row>
    <row r="146" customFormat="false" ht="15" hidden="false" customHeight="false" outlineLevel="0" collapsed="false">
      <c r="B146" s="49" t="s">
        <v>150</v>
      </c>
      <c r="C146" s="44" t="s">
        <v>173</v>
      </c>
      <c r="D146" s="19" t="n">
        <v>40662</v>
      </c>
      <c r="E146" s="16" t="n">
        <v>45</v>
      </c>
    </row>
    <row r="147" customFormat="false" ht="15" hidden="false" customHeight="false" outlineLevel="0" collapsed="false">
      <c r="B147" s="49" t="s">
        <v>150</v>
      </c>
      <c r="C147" s="44" t="s">
        <v>174</v>
      </c>
      <c r="D147" s="19" t="n">
        <v>40662</v>
      </c>
      <c r="E147" s="16" t="n">
        <v>45</v>
      </c>
    </row>
    <row r="148" customFormat="false" ht="15" hidden="false" customHeight="false" outlineLevel="0" collapsed="false">
      <c r="B148" s="49" t="s">
        <v>150</v>
      </c>
      <c r="C148" s="44" t="s">
        <v>138</v>
      </c>
      <c r="D148" s="19"/>
      <c r="E148" s="16" t="n">
        <v>0</v>
      </c>
    </row>
    <row r="149" customFormat="false" ht="15" hidden="false" customHeight="false" outlineLevel="0" collapsed="false">
      <c r="B149" s="49" t="s">
        <v>150</v>
      </c>
      <c r="C149" s="44" t="s">
        <v>175</v>
      </c>
      <c r="D149" s="19" t="n">
        <v>40665</v>
      </c>
      <c r="E149" s="16" t="n">
        <v>45</v>
      </c>
    </row>
    <row r="150" customFormat="false" ht="15" hidden="false" customHeight="false" outlineLevel="0" collapsed="false">
      <c r="B150" s="49" t="s">
        <v>150</v>
      </c>
      <c r="C150" s="44" t="s">
        <v>176</v>
      </c>
      <c r="D150" s="19" t="n">
        <v>40665</v>
      </c>
      <c r="E150" s="16" t="n">
        <v>45</v>
      </c>
    </row>
    <row r="151" customFormat="false" ht="15" hidden="false" customHeight="false" outlineLevel="0" collapsed="false">
      <c r="B151" s="49" t="s">
        <v>150</v>
      </c>
      <c r="C151" s="44" t="s">
        <v>177</v>
      </c>
      <c r="D151" s="19" t="n">
        <v>40667</v>
      </c>
      <c r="E151" s="16" t="n">
        <v>45</v>
      </c>
    </row>
    <row r="152" customFormat="false" ht="15" hidden="false" customHeight="false" outlineLevel="0" collapsed="false">
      <c r="B152" s="49" t="s">
        <v>178</v>
      </c>
      <c r="C152" s="44" t="s">
        <v>179</v>
      </c>
      <c r="D152" s="19" t="n">
        <v>40669</v>
      </c>
      <c r="E152" s="16" t="n">
        <v>220</v>
      </c>
    </row>
    <row r="153" customFormat="false" ht="15" hidden="false" customHeight="false" outlineLevel="0" collapsed="false">
      <c r="B153" s="49" t="s">
        <v>150</v>
      </c>
      <c r="C153" s="44" t="s">
        <v>180</v>
      </c>
      <c r="D153" s="19" t="n">
        <v>40672</v>
      </c>
      <c r="E153" s="16" t="n">
        <v>45</v>
      </c>
    </row>
    <row r="154" customFormat="false" ht="15" hidden="false" customHeight="false" outlineLevel="0" collapsed="false">
      <c r="B154" s="49" t="s">
        <v>150</v>
      </c>
      <c r="C154" s="44" t="s">
        <v>181</v>
      </c>
      <c r="D154" s="19" t="n">
        <v>40673</v>
      </c>
      <c r="E154" s="16" t="n">
        <v>45</v>
      </c>
    </row>
    <row r="155" customFormat="false" ht="15" hidden="false" customHeight="false" outlineLevel="0" collapsed="false">
      <c r="B155" s="49" t="s">
        <v>150</v>
      </c>
      <c r="C155" s="44" t="s">
        <v>182</v>
      </c>
      <c r="D155" s="19" t="n">
        <v>40673</v>
      </c>
      <c r="E155" s="16" t="n">
        <v>45</v>
      </c>
    </row>
    <row r="156" customFormat="false" ht="15" hidden="false" customHeight="false" outlineLevel="0" collapsed="false">
      <c r="B156" s="49" t="s">
        <v>150</v>
      </c>
      <c r="C156" s="44" t="s">
        <v>183</v>
      </c>
      <c r="D156" s="19" t="n">
        <v>40673</v>
      </c>
      <c r="E156" s="16" t="n">
        <v>45</v>
      </c>
    </row>
    <row r="157" customFormat="false" ht="15" hidden="false" customHeight="false" outlineLevel="0" collapsed="false">
      <c r="B157" s="49" t="s">
        <v>150</v>
      </c>
      <c r="C157" s="44" t="s">
        <v>184</v>
      </c>
      <c r="D157" s="19" t="n">
        <v>40673</v>
      </c>
      <c r="E157" s="16" t="n">
        <v>45</v>
      </c>
    </row>
    <row r="158" customFormat="false" ht="15" hidden="false" customHeight="false" outlineLevel="0" collapsed="false">
      <c r="B158" s="49" t="s">
        <v>150</v>
      </c>
      <c r="C158" s="44" t="s">
        <v>185</v>
      </c>
      <c r="D158" s="19" t="n">
        <v>40674</v>
      </c>
      <c r="E158" s="16" t="n">
        <v>45</v>
      </c>
    </row>
    <row r="159" customFormat="false" ht="15" hidden="false" customHeight="false" outlineLevel="0" collapsed="false">
      <c r="B159" s="49" t="s">
        <v>150</v>
      </c>
      <c r="C159" s="44" t="s">
        <v>186</v>
      </c>
      <c r="D159" s="19" t="n">
        <v>40677</v>
      </c>
      <c r="E159" s="16" t="n">
        <v>45</v>
      </c>
    </row>
    <row r="160" customFormat="false" ht="15" hidden="false" customHeight="false" outlineLevel="0" collapsed="false">
      <c r="B160" s="53" t="s">
        <v>187</v>
      </c>
      <c r="C160" s="54" t="s">
        <v>188</v>
      </c>
      <c r="D160" s="55" t="n">
        <v>40677</v>
      </c>
      <c r="E160" s="56" t="n">
        <v>25</v>
      </c>
    </row>
    <row r="161" customFormat="false" ht="15" hidden="false" customHeight="false" outlineLevel="0" collapsed="false">
      <c r="B161" s="96" t="s">
        <v>189</v>
      </c>
      <c r="C161" s="44" t="s">
        <v>106</v>
      </c>
      <c r="D161" s="19" t="n">
        <v>40612</v>
      </c>
      <c r="E161" s="16" t="n">
        <v>13</v>
      </c>
    </row>
    <row r="162" customFormat="false" ht="15" hidden="false" customHeight="false" outlineLevel="0" collapsed="false">
      <c r="B162" s="96" t="s">
        <v>190</v>
      </c>
      <c r="C162" s="44" t="s">
        <v>191</v>
      </c>
      <c r="D162" s="19" t="n">
        <v>40612</v>
      </c>
      <c r="E162" s="16" t="n">
        <v>52</v>
      </c>
    </row>
    <row r="163" customFormat="false" ht="15" hidden="false" customHeight="false" outlineLevel="0" collapsed="false">
      <c r="B163" s="96" t="s">
        <v>189</v>
      </c>
      <c r="C163" s="44" t="s">
        <v>192</v>
      </c>
      <c r="D163" s="19" t="n">
        <v>40613</v>
      </c>
      <c r="E163" s="16" t="n">
        <v>13</v>
      </c>
    </row>
    <row r="164" customFormat="false" ht="15" hidden="false" customHeight="false" outlineLevel="0" collapsed="false">
      <c r="B164" s="96" t="s">
        <v>193</v>
      </c>
      <c r="C164" s="44" t="s">
        <v>113</v>
      </c>
      <c r="D164" s="19" t="n">
        <v>40624</v>
      </c>
      <c r="E164" s="16" t="n">
        <v>26</v>
      </c>
    </row>
    <row r="165" customFormat="false" ht="15" hidden="false" customHeight="false" outlineLevel="0" collapsed="false">
      <c r="B165" s="96" t="s">
        <v>189</v>
      </c>
      <c r="C165" s="44" t="s">
        <v>110</v>
      </c>
      <c r="D165" s="19" t="n">
        <v>40613</v>
      </c>
      <c r="E165" s="16" t="n">
        <v>13</v>
      </c>
    </row>
    <row r="166" customFormat="false" ht="15" hidden="false" customHeight="false" outlineLevel="0" collapsed="false">
      <c r="B166" s="96" t="s">
        <v>189</v>
      </c>
      <c r="C166" s="44" t="s">
        <v>146</v>
      </c>
      <c r="D166" s="19" t="n">
        <v>40617</v>
      </c>
      <c r="E166" s="16" t="n">
        <v>13</v>
      </c>
    </row>
    <row r="167" customFormat="false" ht="15" hidden="false" customHeight="false" outlineLevel="0" collapsed="false">
      <c r="B167" s="96" t="s">
        <v>189</v>
      </c>
      <c r="C167" s="44" t="s">
        <v>194</v>
      </c>
      <c r="D167" s="19" t="n">
        <v>40616</v>
      </c>
      <c r="E167" s="16" t="n">
        <v>13</v>
      </c>
    </row>
    <row r="168" customFormat="false" ht="15" hidden="false" customHeight="false" outlineLevel="0" collapsed="false">
      <c r="B168" s="96" t="s">
        <v>193</v>
      </c>
      <c r="C168" s="44" t="s">
        <v>195</v>
      </c>
      <c r="D168" s="19" t="n">
        <v>40616</v>
      </c>
      <c r="E168" s="16" t="n">
        <v>26</v>
      </c>
    </row>
    <row r="169" customFormat="false" ht="15" hidden="false" customHeight="false" outlineLevel="0" collapsed="false">
      <c r="B169" s="97" t="s">
        <v>193</v>
      </c>
      <c r="C169" s="54" t="s">
        <v>196</v>
      </c>
      <c r="D169" s="55" t="n">
        <v>40616</v>
      </c>
      <c r="E169" s="56" t="n">
        <v>26</v>
      </c>
    </row>
    <row r="170" customFormat="false" ht="15" hidden="false" customHeight="false" outlineLevel="0" collapsed="false">
      <c r="B170" s="98" t="s">
        <v>197</v>
      </c>
      <c r="C170" s="44" t="s">
        <v>191</v>
      </c>
      <c r="D170" s="19" t="n">
        <v>40612</v>
      </c>
      <c r="E170" s="16" t="n">
        <v>56</v>
      </c>
    </row>
    <row r="171" customFormat="false" ht="15" hidden="false" customHeight="false" outlineLevel="0" collapsed="false">
      <c r="B171" s="98" t="s">
        <v>198</v>
      </c>
      <c r="C171" s="44" t="s">
        <v>192</v>
      </c>
      <c r="D171" s="19" t="n">
        <v>40613</v>
      </c>
      <c r="E171" s="16" t="n">
        <v>14</v>
      </c>
    </row>
    <row r="172" customFormat="false" ht="15" hidden="false" customHeight="false" outlineLevel="0" collapsed="false">
      <c r="B172" s="98" t="s">
        <v>199</v>
      </c>
      <c r="C172" s="44" t="s">
        <v>113</v>
      </c>
      <c r="D172" s="19" t="n">
        <v>40624</v>
      </c>
      <c r="E172" s="16" t="n">
        <v>28</v>
      </c>
    </row>
    <row r="173" customFormat="false" ht="15" hidden="false" customHeight="false" outlineLevel="0" collapsed="false">
      <c r="B173" s="98" t="s">
        <v>198</v>
      </c>
      <c r="C173" s="44" t="s">
        <v>110</v>
      </c>
      <c r="D173" s="19" t="n">
        <v>40631</v>
      </c>
      <c r="E173" s="16" t="n">
        <v>14</v>
      </c>
    </row>
    <row r="174" customFormat="false" ht="15" hidden="false" customHeight="false" outlineLevel="0" collapsed="false">
      <c r="B174" s="98" t="s">
        <v>198</v>
      </c>
      <c r="C174" s="44" t="s">
        <v>106</v>
      </c>
      <c r="D174" s="19" t="n">
        <v>40625</v>
      </c>
      <c r="E174" s="16" t="n">
        <v>14</v>
      </c>
    </row>
    <row r="175" customFormat="false" ht="15" hidden="false" customHeight="false" outlineLevel="0" collapsed="false">
      <c r="B175" s="99" t="s">
        <v>198</v>
      </c>
      <c r="C175" s="54" t="s">
        <v>200</v>
      </c>
      <c r="D175" s="55" t="n">
        <v>40625</v>
      </c>
      <c r="E175" s="56" t="n">
        <v>12</v>
      </c>
    </row>
    <row r="176" customFormat="false" ht="15" hidden="false" customHeight="false" outlineLevel="0" collapsed="false">
      <c r="B176" s="100" t="s">
        <v>201</v>
      </c>
      <c r="C176" s="44" t="s">
        <v>192</v>
      </c>
      <c r="D176" s="19" t="n">
        <v>40750</v>
      </c>
      <c r="E176" s="16" t="n">
        <v>20</v>
      </c>
    </row>
    <row r="177" customFormat="false" ht="15" hidden="false" customHeight="false" outlineLevel="0" collapsed="false">
      <c r="B177" s="100" t="s">
        <v>201</v>
      </c>
      <c r="C177" s="44" t="s">
        <v>202</v>
      </c>
      <c r="D177" s="19" t="n">
        <v>40750</v>
      </c>
      <c r="E177" s="16" t="n">
        <v>20</v>
      </c>
    </row>
    <row r="178" customFormat="false" ht="15" hidden="false" customHeight="false" outlineLevel="0" collapsed="false">
      <c r="B178" s="100" t="s">
        <v>203</v>
      </c>
      <c r="C178" s="44" t="s">
        <v>106</v>
      </c>
      <c r="D178" s="19" t="n">
        <v>40750</v>
      </c>
      <c r="E178" s="16" t="n">
        <v>60</v>
      </c>
    </row>
    <row r="179" customFormat="false" ht="15" hidden="false" customHeight="false" outlineLevel="0" collapsed="false">
      <c r="B179" s="100" t="s">
        <v>203</v>
      </c>
      <c r="C179" s="44" t="s">
        <v>204</v>
      </c>
      <c r="D179" s="19" t="n">
        <v>40750</v>
      </c>
      <c r="E179" s="16" t="n">
        <v>120</v>
      </c>
    </row>
    <row r="180" customFormat="false" ht="15" hidden="false" customHeight="false" outlineLevel="0" collapsed="false">
      <c r="B180" s="100" t="s">
        <v>201</v>
      </c>
      <c r="C180" s="44" t="s">
        <v>205</v>
      </c>
      <c r="D180" s="19" t="n">
        <v>40751</v>
      </c>
      <c r="E180" s="16" t="n">
        <v>40</v>
      </c>
    </row>
    <row r="181" customFormat="false" ht="15" hidden="false" customHeight="false" outlineLevel="0" collapsed="false">
      <c r="B181" s="100" t="s">
        <v>203</v>
      </c>
      <c r="C181" s="44" t="s">
        <v>146</v>
      </c>
      <c r="D181" s="19" t="n">
        <v>40751</v>
      </c>
      <c r="E181" s="16" t="n">
        <v>60</v>
      </c>
    </row>
    <row r="182" customFormat="false" ht="15" hidden="false" customHeight="false" outlineLevel="0" collapsed="false">
      <c r="B182" s="100" t="s">
        <v>203</v>
      </c>
      <c r="C182" s="44" t="s">
        <v>206</v>
      </c>
      <c r="D182" s="19" t="n">
        <v>40751</v>
      </c>
      <c r="E182" s="16" t="n">
        <v>60</v>
      </c>
    </row>
    <row r="183" customFormat="false" ht="15" hidden="false" customHeight="false" outlineLevel="0" collapsed="false">
      <c r="B183" s="100" t="s">
        <v>207</v>
      </c>
      <c r="C183" s="44" t="s">
        <v>143</v>
      </c>
      <c r="D183" s="19" t="n">
        <v>40752</v>
      </c>
      <c r="E183" s="16" t="n">
        <v>200</v>
      </c>
    </row>
    <row r="184" customFormat="false" ht="15" hidden="false" customHeight="false" outlineLevel="0" collapsed="false">
      <c r="B184" s="100" t="s">
        <v>208</v>
      </c>
      <c r="C184" s="44" t="s">
        <v>209</v>
      </c>
      <c r="D184" s="19" t="n">
        <v>40752</v>
      </c>
      <c r="E184" s="16" t="n">
        <v>80</v>
      </c>
    </row>
    <row r="185" customFormat="false" ht="15" hidden="false" customHeight="false" outlineLevel="0" collapsed="false">
      <c r="B185" s="101" t="s">
        <v>208</v>
      </c>
      <c r="C185" s="54" t="s">
        <v>196</v>
      </c>
      <c r="D185" s="55" t="n">
        <v>40752</v>
      </c>
      <c r="E185" s="56" t="n">
        <v>40</v>
      </c>
    </row>
    <row r="186" customFormat="false" ht="15" hidden="false" customHeight="false" outlineLevel="0" collapsed="false">
      <c r="B186" s="102" t="s">
        <v>210</v>
      </c>
      <c r="C186" s="44" t="s">
        <v>211</v>
      </c>
      <c r="D186" s="19" t="n">
        <v>40773</v>
      </c>
      <c r="E186" s="16" t="n">
        <v>14</v>
      </c>
    </row>
    <row r="187" customFormat="false" ht="15" hidden="false" customHeight="false" outlineLevel="0" collapsed="false">
      <c r="B187" s="102" t="s">
        <v>210</v>
      </c>
      <c r="C187" s="44" t="s">
        <v>212</v>
      </c>
      <c r="D187" s="19" t="n">
        <v>40774</v>
      </c>
      <c r="E187" s="16" t="n">
        <v>14</v>
      </c>
    </row>
    <row r="188" customFormat="false" ht="15" hidden="false" customHeight="false" outlineLevel="0" collapsed="false">
      <c r="B188" s="102" t="s">
        <v>210</v>
      </c>
      <c r="C188" s="44" t="s">
        <v>192</v>
      </c>
      <c r="D188" s="19" t="n">
        <v>40777</v>
      </c>
      <c r="E188" s="16" t="n">
        <v>14</v>
      </c>
    </row>
    <row r="189" customFormat="false" ht="15" hidden="false" customHeight="false" outlineLevel="0" collapsed="false">
      <c r="B189" s="102" t="s">
        <v>210</v>
      </c>
      <c r="C189" s="44" t="s">
        <v>213</v>
      </c>
      <c r="D189" s="19" t="n">
        <v>40781</v>
      </c>
      <c r="E189" s="16" t="n">
        <v>14</v>
      </c>
    </row>
    <row r="190" customFormat="false" ht="15" hidden="false" customHeight="false" outlineLevel="0" collapsed="false">
      <c r="B190" s="102" t="s">
        <v>214</v>
      </c>
      <c r="C190" s="44" t="s">
        <v>110</v>
      </c>
      <c r="D190" s="19" t="n">
        <v>40783</v>
      </c>
      <c r="E190" s="16" t="n">
        <v>42</v>
      </c>
    </row>
    <row r="191" customFormat="false" ht="15" hidden="false" customHeight="false" outlineLevel="0" collapsed="false">
      <c r="B191" s="102" t="s">
        <v>215</v>
      </c>
      <c r="C191" s="44" t="s">
        <v>216</v>
      </c>
      <c r="D191" s="19"/>
      <c r="E191" s="16" t="n">
        <v>0</v>
      </c>
    </row>
    <row r="192" customFormat="false" ht="15" hidden="false" customHeight="false" outlineLevel="0" collapsed="false">
      <c r="B192" s="103" t="s">
        <v>210</v>
      </c>
      <c r="C192" s="79" t="s">
        <v>217</v>
      </c>
      <c r="D192" s="55"/>
      <c r="E192" s="56" t="n">
        <v>0</v>
      </c>
    </row>
    <row r="193" customFormat="false" ht="15" hidden="false" customHeight="false" outlineLevel="0" collapsed="false">
      <c r="B193" s="98" t="s">
        <v>218</v>
      </c>
      <c r="C193" s="44" t="s">
        <v>191</v>
      </c>
      <c r="D193" s="19" t="n">
        <v>40794</v>
      </c>
      <c r="E193" s="16" t="n">
        <v>83.6</v>
      </c>
    </row>
    <row r="194" customFormat="false" ht="15" hidden="false" customHeight="false" outlineLevel="0" collapsed="false">
      <c r="B194" s="98" t="s">
        <v>219</v>
      </c>
      <c r="C194" s="44" t="s">
        <v>196</v>
      </c>
      <c r="D194" s="19" t="n">
        <v>40794</v>
      </c>
      <c r="E194" s="16" t="n">
        <v>70.1</v>
      </c>
    </row>
    <row r="195" customFormat="false" ht="15" hidden="false" customHeight="false" outlineLevel="0" collapsed="false">
      <c r="B195" s="98" t="s">
        <v>220</v>
      </c>
      <c r="C195" s="44" t="s">
        <v>221</v>
      </c>
      <c r="D195" s="19" t="n">
        <v>40798</v>
      </c>
      <c r="E195" s="16" t="n">
        <v>43.5</v>
      </c>
    </row>
    <row r="196" customFormat="false" ht="15" hidden="false" customHeight="false" outlineLevel="0" collapsed="false">
      <c r="B196" s="98" t="s">
        <v>189</v>
      </c>
      <c r="C196" s="44" t="s">
        <v>192</v>
      </c>
      <c r="D196" s="19" t="n">
        <v>40798</v>
      </c>
      <c r="E196" s="16" t="n">
        <v>16.1</v>
      </c>
    </row>
    <row r="197" customFormat="false" ht="15" hidden="false" customHeight="false" outlineLevel="0" collapsed="false">
      <c r="B197" s="98" t="s">
        <v>189</v>
      </c>
      <c r="C197" s="44" t="s">
        <v>106</v>
      </c>
      <c r="D197" s="19" t="n">
        <v>40795</v>
      </c>
      <c r="E197" s="16" t="n">
        <v>13.5</v>
      </c>
    </row>
    <row r="198" customFormat="false" ht="15" hidden="false" customHeight="false" outlineLevel="0" collapsed="false">
      <c r="B198" s="98" t="s">
        <v>189</v>
      </c>
      <c r="C198" s="44" t="s">
        <v>194</v>
      </c>
      <c r="D198" s="19" t="n">
        <v>40798</v>
      </c>
      <c r="E198" s="16" t="n">
        <v>16.1</v>
      </c>
    </row>
    <row r="199" customFormat="false" ht="15" hidden="false" customHeight="false" outlineLevel="0" collapsed="false">
      <c r="B199" s="98" t="s">
        <v>189</v>
      </c>
      <c r="C199" s="44" t="s">
        <v>110</v>
      </c>
      <c r="D199" s="19" t="n">
        <v>40798</v>
      </c>
      <c r="E199" s="16" t="n">
        <v>13.5</v>
      </c>
    </row>
    <row r="200" customFormat="false" ht="15" hidden="false" customHeight="false" outlineLevel="0" collapsed="false">
      <c r="B200" s="98" t="s">
        <v>189</v>
      </c>
      <c r="C200" s="44" t="s">
        <v>222</v>
      </c>
      <c r="D200" s="19" t="n">
        <v>40802</v>
      </c>
      <c r="E200" s="16" t="n">
        <v>13.5</v>
      </c>
    </row>
    <row r="201" customFormat="false" ht="15" hidden="false" customHeight="false" outlineLevel="0" collapsed="false">
      <c r="B201" s="98" t="s">
        <v>189</v>
      </c>
      <c r="C201" s="44" t="s">
        <v>223</v>
      </c>
      <c r="D201" s="19" t="n">
        <v>40794</v>
      </c>
      <c r="E201" s="16" t="n">
        <v>16.1</v>
      </c>
    </row>
    <row r="202" customFormat="false" ht="15" hidden="false" customHeight="false" outlineLevel="0" collapsed="false">
      <c r="B202" s="98" t="s">
        <v>193</v>
      </c>
      <c r="C202" s="44" t="s">
        <v>195</v>
      </c>
      <c r="D202" s="19" t="n">
        <v>40802</v>
      </c>
      <c r="E202" s="16" t="n">
        <v>27</v>
      </c>
    </row>
    <row r="203" customFormat="false" ht="15" hidden="false" customHeight="false" outlineLevel="0" collapsed="false">
      <c r="B203" s="99" t="s">
        <v>189</v>
      </c>
      <c r="C203" s="54" t="s">
        <v>224</v>
      </c>
      <c r="D203" s="55" t="n">
        <v>40803</v>
      </c>
      <c r="E203" s="56" t="n">
        <v>13.5</v>
      </c>
    </row>
    <row r="204" customFormat="false" ht="15" hidden="false" customHeight="false" outlineLevel="0" collapsed="false">
      <c r="B204" s="104" t="s">
        <v>225</v>
      </c>
      <c r="C204" s="44" t="s">
        <v>226</v>
      </c>
      <c r="D204" s="19" t="n">
        <v>40820</v>
      </c>
      <c r="E204" s="16" t="n">
        <v>40.5</v>
      </c>
    </row>
    <row r="205" customFormat="false" ht="15" hidden="false" customHeight="false" outlineLevel="0" collapsed="false">
      <c r="B205" s="104" t="s">
        <v>227</v>
      </c>
      <c r="C205" s="44" t="s">
        <v>228</v>
      </c>
      <c r="D205" s="19" t="n">
        <v>40820</v>
      </c>
      <c r="E205" s="16" t="n">
        <v>108</v>
      </c>
    </row>
    <row r="206" customFormat="false" ht="15" hidden="false" customHeight="false" outlineLevel="0" collapsed="false">
      <c r="B206" s="104" t="s">
        <v>229</v>
      </c>
      <c r="C206" s="44" t="s">
        <v>230</v>
      </c>
      <c r="D206" s="19" t="n">
        <v>40820</v>
      </c>
      <c r="E206" s="16" t="n">
        <v>13.5</v>
      </c>
    </row>
    <row r="207" customFormat="false" ht="15" hidden="false" customHeight="false" outlineLevel="0" collapsed="false">
      <c r="B207" s="104" t="s">
        <v>229</v>
      </c>
      <c r="C207" s="44" t="s">
        <v>89</v>
      </c>
      <c r="D207" s="19" t="n">
        <v>40822</v>
      </c>
      <c r="E207" s="16" t="n">
        <v>13.5</v>
      </c>
    </row>
    <row r="208" customFormat="false" ht="15" hidden="false" customHeight="false" outlineLevel="0" collapsed="false">
      <c r="B208" s="104" t="s">
        <v>229</v>
      </c>
      <c r="C208" s="44" t="s">
        <v>66</v>
      </c>
      <c r="D208" s="19" t="n">
        <v>40822</v>
      </c>
      <c r="E208" s="16" t="n">
        <v>13.5</v>
      </c>
    </row>
    <row r="209" customFormat="false" ht="15" hidden="false" customHeight="false" outlineLevel="0" collapsed="false">
      <c r="B209" s="104" t="s">
        <v>225</v>
      </c>
      <c r="C209" s="44" t="s">
        <v>75</v>
      </c>
      <c r="D209" s="19" t="n">
        <v>40823</v>
      </c>
      <c r="E209" s="16" t="n">
        <v>40.5</v>
      </c>
    </row>
    <row r="210" customFormat="false" ht="15" hidden="false" customHeight="false" outlineLevel="0" collapsed="false">
      <c r="B210" s="104" t="s">
        <v>229</v>
      </c>
      <c r="C210" s="44" t="s">
        <v>69</v>
      </c>
      <c r="D210" s="19" t="n">
        <v>40823</v>
      </c>
      <c r="E210" s="16" t="n">
        <v>13.5</v>
      </c>
    </row>
    <row r="211" customFormat="false" ht="15" hidden="false" customHeight="false" outlineLevel="0" collapsed="false">
      <c r="B211" s="104" t="s">
        <v>229</v>
      </c>
      <c r="C211" s="44" t="s">
        <v>78</v>
      </c>
      <c r="D211" s="19" t="n">
        <v>40823</v>
      </c>
      <c r="E211" s="16" t="n">
        <v>13.5</v>
      </c>
    </row>
    <row r="212" customFormat="false" ht="15" hidden="false" customHeight="false" outlineLevel="0" collapsed="false">
      <c r="B212" s="104" t="s">
        <v>231</v>
      </c>
      <c r="C212" s="44" t="s">
        <v>232</v>
      </c>
      <c r="D212" s="19" t="n">
        <v>40827</v>
      </c>
      <c r="E212" s="16" t="n">
        <v>54</v>
      </c>
    </row>
    <row r="213" customFormat="false" ht="15" hidden="false" customHeight="false" outlineLevel="0" collapsed="false">
      <c r="B213" s="104" t="s">
        <v>231</v>
      </c>
      <c r="C213" s="44" t="s">
        <v>233</v>
      </c>
      <c r="D213" s="19" t="n">
        <v>40827</v>
      </c>
      <c r="E213" s="16" t="n">
        <v>54</v>
      </c>
    </row>
    <row r="214" customFormat="false" ht="15" hidden="false" customHeight="false" outlineLevel="0" collapsed="false">
      <c r="B214" s="104" t="s">
        <v>234</v>
      </c>
      <c r="C214" s="44" t="s">
        <v>235</v>
      </c>
      <c r="D214" s="19" t="n">
        <v>40827</v>
      </c>
      <c r="E214" s="16" t="n">
        <v>27</v>
      </c>
    </row>
    <row r="215" customFormat="false" ht="15" hidden="false" customHeight="false" outlineLevel="0" collapsed="false">
      <c r="B215" s="104" t="s">
        <v>234</v>
      </c>
      <c r="C215" s="44" t="s">
        <v>84</v>
      </c>
      <c r="D215" s="19" t="n">
        <v>40827</v>
      </c>
      <c r="E215" s="16" t="n">
        <v>25</v>
      </c>
    </row>
    <row r="216" customFormat="false" ht="15" hidden="false" customHeight="false" outlineLevel="0" collapsed="false">
      <c r="B216" s="105" t="s">
        <v>229</v>
      </c>
      <c r="C216" s="54" t="s">
        <v>236</v>
      </c>
      <c r="D216" s="55" t="n">
        <v>40827</v>
      </c>
      <c r="E216" s="56" t="n">
        <v>13.5</v>
      </c>
    </row>
    <row r="217" customFormat="false" ht="15" hidden="false" customHeight="false" outlineLevel="0" collapsed="false">
      <c r="B217" s="104" t="s">
        <v>105</v>
      </c>
      <c r="C217" s="44" t="s">
        <v>106</v>
      </c>
      <c r="D217" s="19" t="n">
        <v>40835</v>
      </c>
      <c r="E217" s="16" t="n">
        <v>13.5</v>
      </c>
    </row>
    <row r="218" customFormat="false" ht="15" hidden="false" customHeight="false" outlineLevel="0" collapsed="false">
      <c r="B218" s="104" t="s">
        <v>105</v>
      </c>
      <c r="C218" s="44" t="s">
        <v>110</v>
      </c>
      <c r="D218" s="19" t="n">
        <v>40845</v>
      </c>
      <c r="E218" s="16" t="n">
        <v>13.5</v>
      </c>
    </row>
    <row r="219" customFormat="false" ht="15" hidden="false" customHeight="false" outlineLevel="0" collapsed="false">
      <c r="B219" s="104" t="s">
        <v>237</v>
      </c>
      <c r="C219" s="44" t="s">
        <v>238</v>
      </c>
      <c r="D219" s="19" t="n">
        <v>40849</v>
      </c>
      <c r="E219" s="16" t="n">
        <v>39</v>
      </c>
    </row>
    <row r="220" customFormat="false" ht="15" hidden="false" customHeight="false" outlineLevel="0" collapsed="false">
      <c r="B220" s="104" t="s">
        <v>105</v>
      </c>
      <c r="C220" s="44" t="s">
        <v>239</v>
      </c>
      <c r="D220" s="19" t="n">
        <v>40842</v>
      </c>
      <c r="E220" s="16" t="n">
        <v>13.5</v>
      </c>
    </row>
    <row r="221" customFormat="false" ht="15" hidden="false" customHeight="false" outlineLevel="0" collapsed="false">
      <c r="B221" s="104" t="s">
        <v>105</v>
      </c>
      <c r="C221" s="44" t="s">
        <v>240</v>
      </c>
      <c r="D221" s="19" t="n">
        <v>40845</v>
      </c>
      <c r="E221" s="16" t="n">
        <v>13.5</v>
      </c>
    </row>
    <row r="222" customFormat="false" ht="15" hidden="false" customHeight="false" outlineLevel="0" collapsed="false">
      <c r="B222" s="104" t="s">
        <v>105</v>
      </c>
      <c r="C222" s="44" t="s">
        <v>241</v>
      </c>
      <c r="D222" s="19" t="n">
        <v>40845</v>
      </c>
      <c r="E222" s="16" t="n">
        <v>13.5</v>
      </c>
    </row>
    <row r="223" customFormat="false" ht="15" hidden="false" customHeight="false" outlineLevel="0" collapsed="false">
      <c r="B223" s="104" t="s">
        <v>105</v>
      </c>
      <c r="C223" s="44" t="s">
        <v>242</v>
      </c>
      <c r="D223" s="19" t="n">
        <v>40837</v>
      </c>
      <c r="E223" s="16" t="n">
        <v>13</v>
      </c>
    </row>
    <row r="224" customFormat="false" ht="15" hidden="false" customHeight="false" outlineLevel="0" collapsed="false">
      <c r="B224" s="105" t="s">
        <v>105</v>
      </c>
      <c r="C224" s="54" t="s">
        <v>243</v>
      </c>
      <c r="D224" s="106"/>
      <c r="E224" s="56" t="n">
        <v>0</v>
      </c>
    </row>
    <row r="225" customFormat="false" ht="15" hidden="false" customHeight="false" outlineLevel="0" collapsed="false">
      <c r="B225" s="107" t="s">
        <v>244</v>
      </c>
      <c r="C225" s="44" t="s">
        <v>230</v>
      </c>
      <c r="D225" s="19" t="n">
        <v>40868</v>
      </c>
      <c r="E225" s="16" t="n">
        <v>15.5</v>
      </c>
    </row>
    <row r="226" customFormat="false" ht="15" hidden="false" customHeight="false" outlineLevel="0" collapsed="false">
      <c r="B226" s="107" t="s">
        <v>245</v>
      </c>
      <c r="C226" s="44" t="s">
        <v>246</v>
      </c>
      <c r="D226" s="19" t="n">
        <v>40869</v>
      </c>
      <c r="E226" s="16" t="n">
        <v>31</v>
      </c>
    </row>
    <row r="227" customFormat="false" ht="15" hidden="false" customHeight="false" outlineLevel="0" collapsed="false">
      <c r="B227" s="107" t="s">
        <v>245</v>
      </c>
      <c r="C227" s="44" t="s">
        <v>247</v>
      </c>
      <c r="D227" s="19" t="n">
        <v>40869</v>
      </c>
      <c r="E227" s="16" t="n">
        <v>31</v>
      </c>
    </row>
    <row r="228" customFormat="false" ht="15" hidden="false" customHeight="false" outlineLevel="0" collapsed="false">
      <c r="B228" s="107" t="s">
        <v>248</v>
      </c>
      <c r="C228" s="44" t="s">
        <v>75</v>
      </c>
      <c r="D228" s="19" t="n">
        <v>40869</v>
      </c>
      <c r="E228" s="16" t="n">
        <v>46.5</v>
      </c>
    </row>
    <row r="229" customFormat="false" ht="15" hidden="false" customHeight="false" outlineLevel="0" collapsed="false">
      <c r="B229" s="107" t="s">
        <v>249</v>
      </c>
      <c r="C229" s="44" t="s">
        <v>226</v>
      </c>
      <c r="D229" s="19" t="n">
        <v>40869</v>
      </c>
      <c r="E229" s="16" t="n">
        <v>93</v>
      </c>
    </row>
    <row r="230" customFormat="false" ht="15" hidden="false" customHeight="false" outlineLevel="0" collapsed="false">
      <c r="B230" s="107" t="s">
        <v>250</v>
      </c>
      <c r="C230" s="44" t="s">
        <v>228</v>
      </c>
      <c r="D230" s="19" t="n">
        <v>40869</v>
      </c>
      <c r="E230" s="16" t="n">
        <v>77.5</v>
      </c>
    </row>
    <row r="231" customFormat="false" ht="15" hidden="false" customHeight="false" outlineLevel="0" collapsed="false">
      <c r="B231" s="107" t="s">
        <v>245</v>
      </c>
      <c r="C231" s="44" t="s">
        <v>232</v>
      </c>
      <c r="D231" s="19" t="n">
        <v>40869</v>
      </c>
      <c r="E231" s="16" t="n">
        <v>31</v>
      </c>
    </row>
    <row r="232" customFormat="false" ht="15" hidden="false" customHeight="false" outlineLevel="0" collapsed="false">
      <c r="B232" s="107" t="s">
        <v>244</v>
      </c>
      <c r="C232" s="44" t="s">
        <v>89</v>
      </c>
      <c r="D232" s="19" t="n">
        <v>40870</v>
      </c>
      <c r="E232" s="16" t="n">
        <v>15.5</v>
      </c>
    </row>
    <row r="233" customFormat="false" ht="15" hidden="false" customHeight="false" outlineLevel="0" collapsed="false">
      <c r="B233" s="107" t="s">
        <v>245</v>
      </c>
      <c r="C233" s="44" t="s">
        <v>251</v>
      </c>
      <c r="D233" s="19" t="n">
        <v>40870</v>
      </c>
      <c r="E233" s="16" t="n">
        <v>31</v>
      </c>
    </row>
    <row r="234" customFormat="false" ht="15" hidden="false" customHeight="false" outlineLevel="0" collapsed="false">
      <c r="B234" s="107" t="s">
        <v>245</v>
      </c>
      <c r="C234" s="44" t="s">
        <v>252</v>
      </c>
      <c r="D234" s="19" t="n">
        <v>40872</v>
      </c>
      <c r="E234" s="16" t="n">
        <v>31</v>
      </c>
    </row>
    <row r="235" customFormat="false" ht="15" hidden="false" customHeight="false" outlineLevel="0" collapsed="false">
      <c r="B235" s="107" t="s">
        <v>245</v>
      </c>
      <c r="C235" s="44" t="s">
        <v>253</v>
      </c>
      <c r="D235" s="19" t="n">
        <v>40875</v>
      </c>
      <c r="E235" s="16" t="n">
        <v>31</v>
      </c>
    </row>
    <row r="236" customFormat="false" ht="15" hidden="false" customHeight="false" outlineLevel="0" collapsed="false">
      <c r="B236" s="107" t="s">
        <v>244</v>
      </c>
      <c r="C236" s="44" t="s">
        <v>66</v>
      </c>
      <c r="D236" s="19" t="n">
        <v>40877</v>
      </c>
      <c r="E236" s="16" t="n">
        <v>15.5</v>
      </c>
    </row>
    <row r="237" customFormat="false" ht="15" hidden="false" customHeight="false" outlineLevel="0" collapsed="false">
      <c r="B237" s="108" t="s">
        <v>244</v>
      </c>
      <c r="C237" s="54" t="s">
        <v>78</v>
      </c>
      <c r="D237" s="109" t="n">
        <v>40877</v>
      </c>
      <c r="E237" s="56" t="n">
        <v>15.5</v>
      </c>
    </row>
    <row r="238" customFormat="false" ht="15" hidden="false" customHeight="false" outlineLevel="0" collapsed="false">
      <c r="B238" s="110"/>
      <c r="C238" s="44"/>
      <c r="D238" s="19"/>
      <c r="E238" s="16"/>
    </row>
    <row r="239" customFormat="false" ht="15.75" hidden="false" customHeight="false" outlineLevel="0" collapsed="false">
      <c r="B239" s="110"/>
      <c r="C239" s="32"/>
      <c r="D239" s="19"/>
      <c r="E239" s="34"/>
    </row>
    <row r="240" customFormat="false" ht="16.5" hidden="false" customHeight="false" outlineLevel="0" collapsed="false">
      <c r="B240" s="35"/>
      <c r="C240" s="36"/>
      <c r="D240" s="36"/>
      <c r="E240" s="37" t="n">
        <f aca="false">SUM(E101:E239)</f>
        <v>5051.5</v>
      </c>
    </row>
    <row r="241" customFormat="false" ht="15.75" hidden="false" customHeight="false" outlineLevel="0" collapsed="false">
      <c r="B241" s="44"/>
    </row>
    <row r="242" customFormat="false" ht="15" hidden="false" customHeight="false" outlineLevel="0" collapsed="false">
      <c r="B242" s="44"/>
    </row>
    <row r="243" customFormat="false" ht="15" hidden="false" customHeight="false" outlineLevel="0" collapsed="false">
      <c r="B243" s="44"/>
    </row>
    <row r="244" customFormat="false" ht="15" hidden="false" customHeight="false" outlineLevel="0" collapsed="false">
      <c r="B244" s="44"/>
    </row>
    <row r="245" customFormat="false" ht="15" hidden="false" customHeight="false" outlineLevel="0" collapsed="false">
      <c r="B245" s="44"/>
    </row>
    <row r="246" customFormat="false" ht="15" hidden="false" customHeight="false" outlineLevel="0" collapsed="false">
      <c r="B246" s="44"/>
    </row>
    <row r="247" customFormat="false" ht="15" hidden="false" customHeight="false" outlineLevel="0" collapsed="false">
      <c r="B247" s="44"/>
    </row>
    <row r="248" customFormat="false" ht="15" hidden="false" customHeight="false" outlineLevel="0" collapsed="false">
      <c r="B248" s="44"/>
    </row>
    <row r="249" customFormat="false" ht="15" hidden="false" customHeight="false" outlineLevel="0" collapsed="false">
      <c r="B249" s="44"/>
    </row>
    <row r="250" customFormat="false" ht="15" hidden="false" customHeight="false" outlineLevel="0" collapsed="false">
      <c r="B250" s="44"/>
    </row>
    <row r="251" customFormat="false" ht="15" hidden="false" customHeight="false" outlineLevel="0" collapsed="false">
      <c r="B251" s="44"/>
    </row>
    <row r="252" customFormat="false" ht="15" hidden="false" customHeight="false" outlineLevel="0" collapsed="false">
      <c r="B252" s="44"/>
    </row>
    <row r="253" customFormat="false" ht="15" hidden="false" customHeight="false" outlineLevel="0" collapsed="false">
      <c r="B253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1:56:47Z</dcterms:created>
  <dc:creator/>
  <dc:description/>
  <dc:language>en-US</dc:language>
  <cp:lastModifiedBy/>
  <cp:lastPrinted>2012-02-12T19:42:25Z</cp:lastPrinted>
  <dcterms:modified xsi:type="dcterms:W3CDTF">2012-02-12T19:52:25Z</dcterms:modified>
  <cp:revision>0</cp:revision>
  <dc:subject/>
  <dc:title/>
</cp:coreProperties>
</file>